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Hoja1" sheetId="1" state="visible" r:id="rId2"/>
    <sheet name="Hoja2" sheetId="2" state="visible" r:id="rId3"/>
    <sheet name="Hoja4" sheetId="3" state="visible" r:id="rId4"/>
    <sheet name="Hoja5" sheetId="4" state="visible" r:id="rId5"/>
    <sheet name="Hoja6" sheetId="5" state="visible" r:id="rId6"/>
    <sheet name="Hoja7" sheetId="6" state="visible" r:id="rId7"/>
    <sheet name="Hoja8" sheetId="7" state="visible" r:id="rId8"/>
    <sheet name="Hoja9" sheetId="8" state="visible" r:id="rId9"/>
    <sheet name="Hoja12" sheetId="9" state="visible" r:id="rId10"/>
    <sheet name="Hoja11" sheetId="10" state="visible" r:id="rId11"/>
    <sheet name="Hoja10" sheetId="11" state="visible" r:id="rId12"/>
    <sheet name="Hoja3" sheetId="12" state="visible" r:id="rId13"/>
  </sheet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9" authorId="0">
      <text>
        <r>
          <rPr>
            <b val="true"/>
            <sz val="8"/>
            <color rgb="FF000000"/>
            <rFont val="Tahoma"/>
            <family val="0"/>
          </rPr>
          <t xml:space="preserve">Guillermo Gallo Mendoza:
</t>
        </r>
      </text>
      <mc:AlternateContent>
        <mc:Choice Requires="v2">
          <commentPr autoFill="true" autoScale="false" colHidden="false" locked="false" rowHidden="false" textHAlign="justify" textVAlign="top">
            <anchor moveWithCells="false" sizeWithCells="false">
              <xdr:from>
                <xdr:col>4</xdr:col>
                <xdr:colOff>16</xdr:colOff>
                <xdr:row>37</xdr:row>
                <xdr:rowOff>7</xdr:rowOff>
              </xdr:from>
              <xdr:to>
                <xdr:col>6</xdr:col>
                <xdr:colOff>9</xdr:colOff>
                <xdr:row>41</xdr:row>
                <xdr:rowOff>13</xdr:rowOff>
              </xdr:to>
            </anchor>
          </commentPr>
        </mc:Choice>
        <mc:Fallback/>
      </mc:AlternateContent>
    </comment>
  </commentList>
</comments>
</file>

<file path=xl/sharedStrings.xml><?xml version="1.0" encoding="utf-8"?>
<sst xmlns="http://schemas.openxmlformats.org/spreadsheetml/2006/main" count="4034" uniqueCount="633">
  <si>
    <t xml:space="preserve">EL USO DE LA TIERRA SEGÚN EL  CENSO NACIONAL AGROPECUARIO 2002</t>
  </si>
  <si>
    <t xml:space="preserve">Ing. Agr. Guillermo Gallo Mendoza et.al</t>
  </si>
  <si>
    <t xml:space="preserve">Febrero de 2005</t>
  </si>
  <si>
    <t xml:space="preserve">INTRODUCCIÓN</t>
  </si>
  <si>
    <t xml:space="preserve">Este documento forma parte del conjunto integrado por los denominados: a) Agro-Tenencia de la Tierra 2002; b) Estructura de Tenencia por Provincia 1988-2002; c) Tierras Fiscales - CNA</t>
  </si>
  <si>
    <t xml:space="preserve"> 2002; d) Concentración de la tierra y e) Uso de la Tierra. </t>
  </si>
  <si>
    <t xml:space="preserve">El objetivo central del conjunto es el de difundir la actual situación respecto al acceso, disponibilidad y uso de los recursos destacados por el Censo, pero intentando que cobren vida en   </t>
  </si>
  <si>
    <t xml:space="preserve">función de la contribución que obligatoriamente deberían cumplir en el desarrollo de la Nación que, sin dejar a un lado la necesidad de un crecimiento sostenido y sustentable del producto en   </t>
  </si>
  <si>
    <t xml:space="preserve">horizonte de muy largo plazo, tendrían que ser ineludiblemente incorporados en la planificación estratégica de ocupación productiva del territorio maximizando los requerimientos de mano de</t>
  </si>
  <si>
    <t xml:space="preserve">obra con selección de tecnología y otros medios que posibiliten concretar una calidad de vida cualitativamente no inferior a la del medio urbano. En la actualidad, lamentablemente, tanto estos </t>
  </si>
  <si>
    <t xml:space="preserve">recursos, como el  resto de los recursos naturales fueron  marginados del cumplimiento de la función social que les corresponde y, en cambio, fueron y son usados como medios de enrique-  </t>
  </si>
  <si>
    <t xml:space="preserve">cimiento de minorías y paupérrima sobrevivencia de la mayoría de la población que persiste en actividades productivas agropecuarias, sea como productores con o sin tierra (estos últimos, </t>
  </si>
  <si>
    <t xml:space="preserve">en calidad de trabajadores asalariados permanente o no y transitorios).</t>
  </si>
  <si>
    <t xml:space="preserve">El análisis de la información incorporada específicamente en  este documento debe ser realizada usando complementariamente la disponibilidad de agua para riego, así como la distribución y</t>
  </si>
  <si>
    <t xml:space="preserve">uso de la misma, la superficie de los suelos usados, según capacidad de uso de los mismos, los requerimientos de alimentos por parte de la población, la tecnología usada con explicitación</t>
  </si>
  <si>
    <t xml:space="preserve">de la superficie a nivel de cada cultivo, entre otra información aun no disponible en igual forma que la censal. No obstante ello, en esta instancia, remitimos a la lectura del  análisis de los datos </t>
  </si>
  <si>
    <t xml:space="preserve">dados en  un documento anterior titulado Diagnóstico Ambiental de las 23 Provincias en el que, usando datos del CNA 1988, destacamos el inadecuado uso de los suelos y el desaprovecha-</t>
  </si>
  <si>
    <t xml:space="preserve">miento de recursos de la fauna y flora nativas, así como de las aguas disponibles para riego. La nueva información censal conduce a asumir razonablemente el supuesto de que los problemas </t>
  </si>
  <si>
    <t xml:space="preserve">planteados en dicho Diagnóstico se agudizaron, debiendo agregarse además la sostenida disminución de la población rural, tanto de la dispersa como de la concentrada en Pueblos Rurales, </t>
  </si>
  <si>
    <t xml:space="preserve">pudiendo  también afirmarse la agudización del deterioro de las Cuencas por la sostenida deforestación por cambio de uso de tierra (habilitación de superficies para cultivos, principalmente de </t>
  </si>
  <si>
    <t xml:space="preserve">soja destinada en su mayor proporción a la exportación.</t>
  </si>
  <si>
    <t xml:space="preserve">Seguramente, cuando se difunda la información censal respecto a tecnología, entre ella el uso de agroquímicos, fertilizantes en particular, podrán realizarse análisis más exhaustivos respecto a</t>
  </si>
  <si>
    <t xml:space="preserve">las implicancias tanto de los cambios determinados en el uso de la tierra, como de las tecnologías aplicadas en los principales cultivos y en las actividades pecuarias.</t>
  </si>
  <si>
    <t xml:space="preserve">Este documento contiene doce Cuadros del uso de la tierra, según el Censo Nacional Agropecuario 2002, que explicitan el mismo desde lo global a lo particular, mostrando la disminución de</t>
  </si>
  <si>
    <t xml:space="preserve">la superficie cultivada a campo con especies hortícolas, aromáticas y legumbres y un incremento de la superficie cultivada bajo cubierta, con implicancias positivas y negativas en  el actual  con- </t>
  </si>
  <si>
    <t xml:space="preserve">texto social y económico. Por ejemplo, mayor cercanía a los grandes centros de consumo, desabastecimiento a pequeños y medianos centros de consumo, cambios de los programas de pro-</t>
  </si>
  <si>
    <t xml:space="preserve">ducción en áreas distantes de dichos grandes centros, concentración de la tierra, disminución de la demanda de fuerza de trabajo en ellas, disminución global del consumo de hortalizas, le- </t>
  </si>
  <si>
    <t xml:space="preserve">gumbres, aromáticas, productos no maderables generados en los ecosistemas forestales, concentración del comercio mayorista, incremento de los precios con fuerte impacto sobre los sec- </t>
  </si>
  <si>
    <t xml:space="preserve">tores de menores ingresos, entre otros, predominando los negativos. Pero todo ello es consecuencia de una política agraria integral que no los tiene en cuenta.</t>
  </si>
  <si>
    <t xml:space="preserve">A nivel global se destacan las superficies ocupadas por Bosques y/o montes nativos (34.374.070,2 hectáreas) y la superficie apta no usada, si bien en la información difundida en ambos casos,-</t>
  </si>
  <si>
    <t xml:space="preserve">no se especifican las causas (4.270.177,9 hectáreas) y en el caso de los bosques no se informó aun que  porción de ellos son de propiedad fiscal, cedidos a particulares. También se destaca</t>
  </si>
  <si>
    <t xml:space="preserve">la escasa magnitud de la superficie implantada con Bosques y/o montes (1.021.924,6), sobre todo teniendo en cuenta la significativa superficie deforestada anualmente para cambio de uso de</t>
  </si>
  <si>
    <t xml:space="preserve">la tierra, deforestación que incluye suelos sin capacidad de uso para actividades agrícolas.</t>
  </si>
  <si>
    <t xml:space="preserve">INFORMACIÓN A NIVEL DE PROVINCIA</t>
  </si>
  <si>
    <t xml:space="preserve">Cuadro Nº 1 - Superficie total de las EAP con límites definidos, por tipo de uso de la tierra, a nivel de Provincia y Región</t>
  </si>
  <si>
    <t xml:space="preserve">TOTAL</t>
  </si>
  <si>
    <t xml:space="preserve">Superficie implantada</t>
  </si>
  <si>
    <t xml:space="preserve">Superficie destinada a otros usos</t>
  </si>
  <si>
    <t xml:space="preserve">Total</t>
  </si>
  <si>
    <t xml:space="preserve">Cultivos </t>
  </si>
  <si>
    <t xml:space="preserve">Forrajeras</t>
  </si>
  <si>
    <t xml:space="preserve">Bosques y/o montes</t>
  </si>
  <si>
    <t xml:space="preserve">Cultivos sin discriminar</t>
  </si>
  <si>
    <t xml:space="preserve">Pastizales</t>
  </si>
  <si>
    <t xml:space="preserve">Bosques y/o montes espontáneos</t>
  </si>
  <si>
    <t xml:space="preserve"> Apta no utilizada</t>
  </si>
  <si>
    <t xml:space="preserve"> No apta</t>
  </si>
  <si>
    <t xml:space="preserve">Caminos, parques y viviendas</t>
  </si>
  <si>
    <t xml:space="preserve">Superficie sin discriminar</t>
  </si>
  <si>
    <t xml:space="preserve">anuales</t>
  </si>
  <si>
    <t xml:space="preserve">perennes</t>
  </si>
  <si>
    <t xml:space="preserve">NEA</t>
  </si>
  <si>
    <t xml:space="preserve">Hectáreas</t>
  </si>
  <si>
    <t xml:space="preserve">Chaco</t>
  </si>
  <si>
    <t xml:space="preserve">Corrientes</t>
  </si>
  <si>
    <t xml:space="preserve">Formosa</t>
  </si>
  <si>
    <t xml:space="preserve">Misiones</t>
  </si>
  <si>
    <t xml:space="preserve">TOTAL NEA</t>
  </si>
  <si>
    <t xml:space="preserve">% sobre TOTAL</t>
  </si>
  <si>
    <t xml:space="preserve">% sobre Total</t>
  </si>
  <si>
    <t xml:space="preserve">PAMPEANA</t>
  </si>
  <si>
    <t xml:space="preserve">Buenos Aires</t>
  </si>
  <si>
    <t xml:space="preserve">Córdoba</t>
  </si>
  <si>
    <t xml:space="preserve">Entre Ríos</t>
  </si>
  <si>
    <t xml:space="preserve">La Pampa</t>
  </si>
  <si>
    <t xml:space="preserve">San Luis</t>
  </si>
  <si>
    <t xml:space="preserve">Santa Fe</t>
  </si>
  <si>
    <t xml:space="preserve">TOTAL Pampeana</t>
  </si>
  <si>
    <t xml:space="preserve">NOA</t>
  </si>
  <si>
    <t xml:space="preserve">Catamarca</t>
  </si>
  <si>
    <t xml:space="preserve">Jujuy</t>
  </si>
  <si>
    <t xml:space="preserve">La Rioja</t>
  </si>
  <si>
    <t xml:space="preserve">Salta</t>
  </si>
  <si>
    <t xml:space="preserve">Sgo del Estero</t>
  </si>
  <si>
    <t xml:space="preserve">Tucumán</t>
  </si>
  <si>
    <t xml:space="preserve">TOTAL NOA</t>
  </si>
  <si>
    <t xml:space="preserve">CUYO</t>
  </si>
  <si>
    <t xml:space="preserve">Mendoza</t>
  </si>
  <si>
    <t xml:space="preserve">San Juan</t>
  </si>
  <si>
    <t xml:space="preserve">TOTAL CUYO</t>
  </si>
  <si>
    <t xml:space="preserve">PATAGONIA</t>
  </si>
  <si>
    <t xml:space="preserve">Cultivos</t>
  </si>
  <si>
    <t xml:space="preserve">Apta no utilizada</t>
  </si>
  <si>
    <t xml:space="preserve">No apta o de desperdicio</t>
  </si>
  <si>
    <t xml:space="preserve">Sin discriminar uso</t>
  </si>
  <si>
    <t xml:space="preserve">hectáreas</t>
  </si>
  <si>
    <t xml:space="preserve">Chubut</t>
  </si>
  <si>
    <t xml:space="preserve">Neuquen</t>
  </si>
  <si>
    <t xml:space="preserve">Río Negro</t>
  </si>
  <si>
    <t xml:space="preserve">Santa Cruz</t>
  </si>
  <si>
    <t xml:space="preserve">T. del Fuego</t>
  </si>
  <si>
    <t xml:space="preserve">TOTAL Patagonia</t>
  </si>
  <si>
    <t xml:space="preserve">* Explotaciones con límites definidos</t>
  </si>
  <si>
    <t xml:space="preserve">Cuadro Nº2 - Superficie implantada en el total de las EAP, por grupo de cultivos, según período de ocupación, por Provincia y Región</t>
  </si>
  <si>
    <t xml:space="preserve">Período de ocupación</t>
  </si>
  <si>
    <t xml:space="preserve">Superficie implantada por grupo de cultivos</t>
  </si>
  <si>
    <t xml:space="preserve">Cereales para grano</t>
  </si>
  <si>
    <t xml:space="preserve">Oleaginosas</t>
  </si>
  <si>
    <t xml:space="preserve">Industriales</t>
  </si>
  <si>
    <t xml:space="preserve">Cultivos para semillas (1)</t>
  </si>
  <si>
    <t xml:space="preserve">Legumbres</t>
  </si>
  <si>
    <t xml:space="preserve">Hortalizas</t>
  </si>
  <si>
    <t xml:space="preserve">Flores de corte</t>
  </si>
  <si>
    <t xml:space="preserve">Aromáticas, medicinales y condimentarias</t>
  </si>
  <si>
    <t xml:space="preserve">Frutales (2)</t>
  </si>
  <si>
    <t xml:space="preserve">Bosques y montes</t>
  </si>
  <si>
    <t xml:space="preserve">Viveros (3)</t>
  </si>
  <si>
    <t xml:space="preserve">Sin </t>
  </si>
  <si>
    <t xml:space="preserve">discriminar</t>
  </si>
  <si>
    <t xml:space="preserve">1ra. Ocup.</t>
  </si>
  <si>
    <t xml:space="preserve">Total 1ra. Ocup.</t>
  </si>
  <si>
    <t xml:space="preserve">% s/Total 1ra.Ocup.</t>
  </si>
  <si>
    <t xml:space="preserve">-</t>
  </si>
  <si>
    <t xml:space="preserve">2da. Ocup</t>
  </si>
  <si>
    <t xml:space="preserve">///</t>
  </si>
  <si>
    <t xml:space="preserve">2da. Ocup.</t>
  </si>
  <si>
    <t xml:space="preserve">Santiago del</t>
  </si>
  <si>
    <t xml:space="preserve">Estero</t>
  </si>
  <si>
    <t xml:space="preserve">Cultivos para semillas</t>
  </si>
  <si>
    <t xml:space="preserve">Forrajeras </t>
  </si>
  <si>
    <t xml:space="preserve">Frutales</t>
  </si>
  <si>
    <t xml:space="preserve">Viveros</t>
  </si>
  <si>
    <t xml:space="preserve">Oleaginosos</t>
  </si>
  <si>
    <t xml:space="preserve">henctáreas</t>
  </si>
  <si>
    <t xml:space="preserve">13,5*</t>
  </si>
  <si>
    <t xml:space="preserve">6,9**</t>
  </si>
  <si>
    <t xml:space="preserve">52.918,8</t>
  </si>
  <si>
    <t xml:space="preserve">0,1*</t>
  </si>
  <si>
    <t xml:space="preserve">6.030,6</t>
  </si>
  <si>
    <t xml:space="preserve">1.396,1</t>
  </si>
  <si>
    <t xml:space="preserve">5,6**</t>
  </si>
  <si>
    <t xml:space="preserve">9.512,2</t>
  </si>
  <si>
    <t xml:space="preserve">35.230,1</t>
  </si>
  <si>
    <t xml:space="preserve">52.898,8</t>
  </si>
  <si>
    <t xml:space="preserve">1.380,1</t>
  </si>
  <si>
    <t xml:space="preserve">117.326,9</t>
  </si>
  <si>
    <t xml:space="preserve">8.611,6</t>
  </si>
  <si>
    <t xml:space="preserve">219,5**</t>
  </si>
  <si>
    <t xml:space="preserve">24.774,8</t>
  </si>
  <si>
    <t xml:space="preserve">24.320,1</t>
  </si>
  <si>
    <t xml:space="preserve">6.055,4</t>
  </si>
  <si>
    <t xml:space="preserve">4,5***</t>
  </si>
  <si>
    <t xml:space="preserve">42.657,5</t>
  </si>
  <si>
    <t xml:space="preserve">9.838,7</t>
  </si>
  <si>
    <t xml:space="preserve">170*</t>
  </si>
  <si>
    <t xml:space="preserve">115.456,5</t>
  </si>
  <si>
    <t xml:space="preserve">8.566,1</t>
  </si>
  <si>
    <t xml:space="preserve">22.976,3</t>
  </si>
  <si>
    <t xml:space="preserve">6.030,8</t>
  </si>
  <si>
    <t xml:space="preserve">9.843,4</t>
  </si>
  <si>
    <t xml:space="preserve">9.250,5</t>
  </si>
  <si>
    <t xml:space="preserve">0,2*</t>
  </si>
  <si>
    <t xml:space="preserve">9.842,9</t>
  </si>
  <si>
    <t xml:space="preserve">77,1*</t>
  </si>
  <si>
    <t xml:space="preserve">Cuadro Nº4 - Oleaginosas. Superficie implantada por especie, según período de ocupación por Región y Provincia </t>
  </si>
  <si>
    <t xml:space="preserve">Girasol</t>
  </si>
  <si>
    <t xml:space="preserve">Lino</t>
  </si>
  <si>
    <t xml:space="preserve">Maní</t>
  </si>
  <si>
    <t xml:space="preserve">Soja</t>
  </si>
  <si>
    <t xml:space="preserve">Tung</t>
  </si>
  <si>
    <t xml:space="preserve">Otras</t>
  </si>
  <si>
    <t xml:space="preserve">1ra. ocupación</t>
  </si>
  <si>
    <t xml:space="preserve">Colza</t>
  </si>
  <si>
    <t xml:space="preserve">Girasol confitería</t>
  </si>
  <si>
    <t xml:space="preserve">Soja 1ra</t>
  </si>
  <si>
    <t xml:space="preserve">Soja 2da.</t>
  </si>
  <si>
    <t xml:space="preserve">Sin discriminar</t>
  </si>
  <si>
    <t xml:space="preserve">Bs. Aires</t>
  </si>
  <si>
    <t xml:space="preserve">1ra. Ocupación</t>
  </si>
  <si>
    <t xml:space="preserve">2da. Ocupación</t>
  </si>
  <si>
    <t xml:space="preserve">Cártamo</t>
  </si>
  <si>
    <t xml:space="preserve">Cuadro Nº5 - Cultivos Industriales. Superficie implantada por especie, según período de ocupación por Región y Provincia</t>
  </si>
  <si>
    <t xml:space="preserve">Algodón</t>
  </si>
  <si>
    <t xml:space="preserve">Caña de azúcar</t>
  </si>
  <si>
    <t xml:space="preserve">Mandioca</t>
  </si>
  <si>
    <t xml:space="preserve">Tabaco</t>
  </si>
  <si>
    <t xml:space="preserve">Té</t>
  </si>
  <si>
    <t xml:space="preserve">Yerba mate</t>
  </si>
  <si>
    <t xml:space="preserve">Otros</t>
  </si>
  <si>
    <t xml:space="preserve">Guazuncho II</t>
  </si>
  <si>
    <t xml:space="preserve">Porá</t>
  </si>
  <si>
    <t xml:space="preserve">Otras variedades nac.</t>
  </si>
  <si>
    <t xml:space="preserve">Transgénico</t>
  </si>
  <si>
    <t xml:space="preserve">Importadas</t>
  </si>
  <si>
    <t xml:space="preserve">Burley</t>
  </si>
  <si>
    <t xml:space="preserve">Criollo correntino</t>
  </si>
  <si>
    <t xml:space="preserve">Criollo misionero</t>
  </si>
  <si>
    <t xml:space="preserve">Virginia</t>
  </si>
  <si>
    <t xml:space="preserve">Otras variedades</t>
  </si>
  <si>
    <t xml:space="preserve">Cáñamo</t>
  </si>
  <si>
    <t xml:space="preserve">Formio</t>
  </si>
  <si>
    <t xml:space="preserve">Lino textil</t>
  </si>
  <si>
    <t xml:space="preserve">Mimbre</t>
  </si>
  <si>
    <t xml:space="preserve">Santa FE</t>
  </si>
  <si>
    <t xml:space="preserve">Café</t>
  </si>
  <si>
    <t xml:space="preserve">Jojoba</t>
  </si>
  <si>
    <t xml:space="preserve">Lúpulo</t>
  </si>
  <si>
    <t xml:space="preserve">Maíz de Guinea</t>
  </si>
  <si>
    <t xml:space="preserve">Tártago</t>
  </si>
  <si>
    <t xml:space="preserve">Criollo salteño</t>
  </si>
  <si>
    <t xml:space="preserve">Cuadro Nº6 - Legumbres. Superficie implantada por especie, según período de ocupación por Región y Provincia</t>
  </si>
  <si>
    <t xml:space="preserve">Poroto negro</t>
  </si>
  <si>
    <t xml:space="preserve">Otros porotos</t>
  </si>
  <si>
    <t xml:space="preserve">Arveja</t>
  </si>
  <si>
    <t xml:space="preserve">Garbanzo</t>
  </si>
  <si>
    <t xml:space="preserve">Lenteja</t>
  </si>
  <si>
    <t xml:space="preserve">Lupino</t>
  </si>
  <si>
    <t xml:space="preserve">Poroto seco</t>
  </si>
  <si>
    <t xml:space="preserve">Porotos</t>
  </si>
  <si>
    <t xml:space="preserve">Otras legumbres</t>
  </si>
  <si>
    <t xml:space="preserve">Blanco</t>
  </si>
  <si>
    <t xml:space="preserve">Carioca</t>
  </si>
  <si>
    <t xml:space="preserve">Colorado</t>
  </si>
  <si>
    <t xml:space="preserve">Negro</t>
  </si>
  <si>
    <t xml:space="preserve">diferencia 4.454,1</t>
  </si>
  <si>
    <t xml:space="preserve">diferencia 3,2</t>
  </si>
  <si>
    <t xml:space="preserve">Cuadro Nº7 - Forrajeras anuales. Superficie implantada por especie, según período de ocupación por Región y Provincia</t>
  </si>
  <si>
    <t xml:space="preserve"> </t>
  </si>
  <si>
    <t xml:space="preserve">Avena</t>
  </si>
  <si>
    <t xml:space="preserve">Caupí</t>
  </si>
  <si>
    <t xml:space="preserve">Vicia</t>
  </si>
  <si>
    <t xml:space="preserve">Maíz</t>
  </si>
  <si>
    <t xml:space="preserve">Melilotus</t>
  </si>
  <si>
    <t xml:space="preserve">Sorgo </t>
  </si>
  <si>
    <t xml:space="preserve">Raigrás anual</t>
  </si>
  <si>
    <t xml:space="preserve">Otras anuales puras</t>
  </si>
  <si>
    <t xml:space="preserve">Anuales consociadas</t>
  </si>
  <si>
    <t xml:space="preserve"> granífero</t>
  </si>
  <si>
    <t xml:space="preserve"> forrajero</t>
  </si>
  <si>
    <t xml:space="preserve">61.339,9</t>
  </si>
  <si>
    <t xml:space="preserve">1.357,0</t>
  </si>
  <si>
    <t xml:space="preserve">8.014,6</t>
  </si>
  <si>
    <t xml:space="preserve">34.091,0</t>
  </si>
  <si>
    <t xml:space="preserve">2.742,0</t>
  </si>
  <si>
    <t xml:space="preserve">13.093,0</t>
  </si>
  <si>
    <t xml:space="preserve">1.040,5</t>
  </si>
  <si>
    <t xml:space="preserve">60.056,9</t>
  </si>
  <si>
    <t xml:space="preserve">7.320,6</t>
  </si>
  <si>
    <t xml:space="preserve">33.802,0</t>
  </si>
  <si>
    <t xml:space="preserve">2.734,0</t>
  </si>
  <si>
    <t xml:space="preserve">12.801,0</t>
  </si>
  <si>
    <t xml:space="preserve">10.442,2</t>
  </si>
  <si>
    <t xml:space="preserve">1.662,0</t>
  </si>
  <si>
    <t xml:space="preserve">1.043,2</t>
  </si>
  <si>
    <t xml:space="preserve">5.722,0</t>
  </si>
  <si>
    <t xml:space="preserve">10.077,1</t>
  </si>
  <si>
    <t xml:space="preserve">1.629,0</t>
  </si>
  <si>
    <t xml:space="preserve">1.008,2</t>
  </si>
  <si>
    <t xml:space="preserve">5.472,0</t>
  </si>
  <si>
    <t xml:space="preserve">5.406,0</t>
  </si>
  <si>
    <t xml:space="preserve">1.296,5</t>
  </si>
  <si>
    <t xml:space="preserve">3.356,5</t>
  </si>
  <si>
    <t xml:space="preserve">2.740,1</t>
  </si>
  <si>
    <t xml:space="preserve">1.641,5</t>
  </si>
  <si>
    <t xml:space="preserve">% sobre TOTAL *</t>
  </si>
  <si>
    <t xml:space="preserve">% s/Total 1ra.Ocup.**</t>
  </si>
  <si>
    <t xml:space="preserve">NOTA:</t>
  </si>
  <si>
    <t xml:space="preserve">* porciento de superficie cultivada de cada especie respecto a la superficie TOTAL </t>
  </si>
  <si>
    <t xml:space="preserve">** porciento de superficie cultivada de cada especie en primera ocupación, respecto a la superficie TOTAL  cultivada de la misma</t>
  </si>
  <si>
    <t xml:space="preserve">Cebada forrajera</t>
  </si>
  <si>
    <t xml:space="preserve">Centeno</t>
  </si>
  <si>
    <t xml:space="preserve">Mijo</t>
  </si>
  <si>
    <t xml:space="preserve">Moha</t>
  </si>
  <si>
    <t xml:space="preserve">Triticale</t>
  </si>
  <si>
    <t xml:space="preserve">Sorgo forrajero</t>
  </si>
  <si>
    <t xml:space="preserve">5.816,0</t>
  </si>
  <si>
    <t xml:space="preserve">1.536,8</t>
  </si>
  <si>
    <t xml:space="preserve">2.209,4</t>
  </si>
  <si>
    <t xml:space="preserve">1.092,5</t>
  </si>
  <si>
    <t xml:space="preserve">5.518,7</t>
  </si>
  <si>
    <t xml:space="preserve">1.469,3</t>
  </si>
  <si>
    <t xml:space="preserve">2.157,0</t>
  </si>
  <si>
    <t xml:space="preserve">Jujuy </t>
  </si>
  <si>
    <t xml:space="preserve">2.283,9</t>
  </si>
  <si>
    <t xml:space="preserve">2.132,5</t>
  </si>
  <si>
    <t xml:space="preserve">18.748,3</t>
  </si>
  <si>
    <t xml:space="preserve">3.119,6</t>
  </si>
  <si>
    <t xml:space="preserve">6.998,1</t>
  </si>
  <si>
    <t xml:space="preserve">1.187,0</t>
  </si>
  <si>
    <t xml:space="preserve">6.377,6</t>
  </si>
  <si>
    <t xml:space="preserve">17.609,4</t>
  </si>
  <si>
    <t xml:space="preserve">2.526,9</t>
  </si>
  <si>
    <t xml:space="preserve">6.785,4</t>
  </si>
  <si>
    <t xml:space="preserve">6.133,6</t>
  </si>
  <si>
    <t xml:space="preserve">1.138,9</t>
  </si>
  <si>
    <t xml:space="preserve">60.716,8</t>
  </si>
  <si>
    <t xml:space="preserve">12.494,4</t>
  </si>
  <si>
    <t xml:space="preserve">2.366,0</t>
  </si>
  <si>
    <t xml:space="preserve">15.415,6</t>
  </si>
  <si>
    <t xml:space="preserve">10.726,0</t>
  </si>
  <si>
    <t xml:space="preserve">15.523,7</t>
  </si>
  <si>
    <t xml:space="preserve">1.922,4</t>
  </si>
  <si>
    <t xml:space="preserve">54.077,8</t>
  </si>
  <si>
    <t xml:space="preserve">11.003,9</t>
  </si>
  <si>
    <t xml:space="preserve">15.374,1</t>
  </si>
  <si>
    <t xml:space="preserve">9.500,5</t>
  </si>
  <si>
    <t xml:space="preserve">15.134,7</t>
  </si>
  <si>
    <t xml:space="preserve">6.639,0</t>
  </si>
  <si>
    <t xml:space="preserve">1.490,5</t>
  </si>
  <si>
    <t xml:space="preserve">2.052,0</t>
  </si>
  <si>
    <t xml:space="preserve">1.225,5</t>
  </si>
  <si>
    <t xml:space="preserve">1.400,5</t>
  </si>
  <si>
    <t xml:space="preserve">9.294,4</t>
  </si>
  <si>
    <t xml:space="preserve">3.258,3</t>
  </si>
  <si>
    <t xml:space="preserve">3.040,1</t>
  </si>
  <si>
    <t xml:space="preserve">2.070,5</t>
  </si>
  <si>
    <t xml:space="preserve">7.854,6</t>
  </si>
  <si>
    <t xml:space="preserve">2.839,9</t>
  </si>
  <si>
    <t xml:space="preserve">2.811,1</t>
  </si>
  <si>
    <t xml:space="preserve">1.294,5</t>
  </si>
  <si>
    <t xml:space="preserve">1.439,8</t>
  </si>
  <si>
    <t xml:space="preserve">3.187,9</t>
  </si>
  <si>
    <t xml:space="preserve">1.154,4</t>
  </si>
  <si>
    <t xml:space="preserve">3.034,1</t>
  </si>
  <si>
    <t xml:space="preserve">1.149,4</t>
  </si>
  <si>
    <t xml:space="preserve">Tierra del Fuego</t>
  </si>
  <si>
    <t xml:space="preserve">Cuadro Nº8 - Forrajeras perennes. Superficie implantada por especie, por Región y Provincia</t>
  </si>
  <si>
    <t xml:space="preserve">Alfalfa pura</t>
  </si>
  <si>
    <t xml:space="preserve">Dicantium</t>
  </si>
  <si>
    <t xml:space="preserve">Gatton Panic</t>
  </si>
  <si>
    <t xml:space="preserve">Leucaena</t>
  </si>
  <si>
    <t xml:space="preserve">Pasto elefante</t>
  </si>
  <si>
    <t xml:space="preserve">Pasto estrella</t>
  </si>
  <si>
    <t xml:space="preserve">Pasto pangola</t>
  </si>
  <si>
    <t xml:space="preserve">Setaria</t>
  </si>
  <si>
    <t xml:space="preserve">Sorgo negro</t>
  </si>
  <si>
    <t xml:space="preserve">Otras perennes puras</t>
  </si>
  <si>
    <t xml:space="preserve">Alfalfa consociada</t>
  </si>
  <si>
    <t xml:space="preserve">Otras perennes consociadas</t>
  </si>
  <si>
    <t xml:space="preserve">% s/TOTAL NEA</t>
  </si>
  <si>
    <t xml:space="preserve">100.0</t>
  </si>
  <si>
    <t xml:space="preserve">Achicoria</t>
  </si>
  <si>
    <t xml:space="preserve">Agropiro</t>
  </si>
  <si>
    <t xml:space="preserve">Cebadilla criolla</t>
  </si>
  <si>
    <t xml:space="preserve">Falaris</t>
  </si>
  <si>
    <t xml:space="preserve">Festuca</t>
  </si>
  <si>
    <t xml:space="preserve">Lotus</t>
  </si>
  <si>
    <t xml:space="preserve">Panicum</t>
  </si>
  <si>
    <t xml:space="preserve">Pasto llorón</t>
  </si>
  <si>
    <t xml:space="preserve">Pasto ovillo</t>
  </si>
  <si>
    <t xml:space="preserve">Pasto Pangola</t>
  </si>
  <si>
    <t xml:space="preserve">Raigrás perenne</t>
  </si>
  <si>
    <t xml:space="preserve">Trébol blanco</t>
  </si>
  <si>
    <t xml:space="preserve">Trébol rojo</t>
  </si>
  <si>
    <t xml:space="preserve">% s/TOTAL</t>
  </si>
  <si>
    <t xml:space="preserve">Brachiaria</t>
  </si>
  <si>
    <t xml:space="preserve">Buffel Grass</t>
  </si>
  <si>
    <t xml:space="preserve">Otros Panicum</t>
  </si>
  <si>
    <t xml:space="preserve">Grama Rhodes</t>
  </si>
  <si>
    <t xml:space="preserve">Pasto Llorón</t>
  </si>
  <si>
    <t xml:space="preserve">S. del Estero</t>
  </si>
  <si>
    <t xml:space="preserve">Cebadilla</t>
  </si>
  <si>
    <t xml:space="preserve">Digitaria</t>
  </si>
  <si>
    <t xml:space="preserve">Tréboles</t>
  </si>
  <si>
    <t xml:space="preserve">Cuadro Nº9 - Hortalizas. Superficie implantada a campo y bajo cubierta por especie, por Región y Provincia </t>
  </si>
  <si>
    <t xml:space="preserve">Acelga</t>
  </si>
  <si>
    <t xml:space="preserve">Ají</t>
  </si>
  <si>
    <t xml:space="preserve">Ajo</t>
  </si>
  <si>
    <t xml:space="preserve">Albahaca</t>
  </si>
  <si>
    <t xml:space="preserve">Apio</t>
  </si>
  <si>
    <t xml:space="preserve">Batata</t>
  </si>
  <si>
    <t xml:space="preserve">Berenjena</t>
  </si>
  <si>
    <t xml:space="preserve">Berro</t>
  </si>
  <si>
    <t xml:space="preserve">Brócoli</t>
  </si>
  <si>
    <t xml:space="preserve">Calabaza</t>
  </si>
  <si>
    <t xml:space="preserve">Cebolla de bulbo</t>
  </si>
  <si>
    <t xml:space="preserve">Cebolla de verdeo</t>
  </si>
  <si>
    <t xml:space="preserve">Chaucha</t>
  </si>
  <si>
    <t xml:space="preserve">Choclo</t>
  </si>
  <si>
    <t xml:space="preserve">Espinaca</t>
  </si>
  <si>
    <t xml:space="preserve">Frutilla</t>
  </si>
  <si>
    <t xml:space="preserve">Lechuga</t>
  </si>
  <si>
    <t xml:space="preserve">Melón</t>
  </si>
  <si>
    <t xml:space="preserve">Papa</t>
  </si>
  <si>
    <t xml:space="preserve">Pepino</t>
  </si>
  <si>
    <t xml:space="preserve">Perejil</t>
  </si>
  <si>
    <t xml:space="preserve">Pimiento fresco</t>
  </si>
  <si>
    <t xml:space="preserve">Remolacha</t>
  </si>
  <si>
    <t xml:space="preserve">Repollo</t>
  </si>
  <si>
    <t xml:space="preserve">Sandía</t>
  </si>
  <si>
    <t xml:space="preserve">Tomate</t>
  </si>
  <si>
    <t xml:space="preserve">Zanahoria</t>
  </si>
  <si>
    <t xml:space="preserve">Zapallito</t>
  </si>
  <si>
    <t xml:space="preserve">Zapallo anco (coreanito)</t>
  </si>
  <si>
    <t xml:space="preserve">Otros zapallos</t>
  </si>
  <si>
    <t xml:space="preserve">Otras hortalizas</t>
  </si>
  <si>
    <t xml:space="preserve">sin discriminar</t>
  </si>
  <si>
    <t xml:space="preserve">A campo (ha) </t>
  </si>
  <si>
    <t xml:space="preserve">Bajo cubierta (m2)</t>
  </si>
  <si>
    <t xml:space="preserve">TOTAL a campo</t>
  </si>
  <si>
    <t xml:space="preserve">Total b/cubierta</t>
  </si>
  <si>
    <t xml:space="preserve">Metros cuadrados</t>
  </si>
  <si>
    <t xml:space="preserve">Aji</t>
  </si>
  <si>
    <t xml:space="preserve">Alcaucil</t>
  </si>
  <si>
    <t xml:space="preserve">Arveja fresca</t>
  </si>
  <si>
    <t xml:space="preserve">Brocoli</t>
  </si>
  <si>
    <t xml:space="preserve">Coliflor</t>
  </si>
  <si>
    <t xml:space="preserve">Endivia</t>
  </si>
  <si>
    <t xml:space="preserve">Escarola</t>
  </si>
  <si>
    <t xml:space="preserve">Esparrago</t>
  </si>
  <si>
    <t xml:space="preserve">Haba</t>
  </si>
  <si>
    <t xml:space="preserve">Hinojo</t>
  </si>
  <si>
    <t xml:space="preserve">Melon</t>
  </si>
  <si>
    <t xml:space="preserve">Puerro</t>
  </si>
  <si>
    <t xml:space="preserve">Rabanito</t>
  </si>
  <si>
    <t xml:space="preserve">Radicheta</t>
  </si>
  <si>
    <t xml:space="preserve">Repollito de Bruselas</t>
  </si>
  <si>
    <t xml:space="preserve">Rucula</t>
  </si>
  <si>
    <t xml:space="preserve">Sandia</t>
  </si>
  <si>
    <t xml:space="preserve">Zapallo</t>
  </si>
  <si>
    <t xml:space="preserve">Cherry</t>
  </si>
  <si>
    <t xml:space="preserve">Perita</t>
  </si>
  <si>
    <t xml:space="preserve">Redondo</t>
  </si>
  <si>
    <t xml:space="preserve">La Psmpa</t>
  </si>
  <si>
    <t xml:space="preserve">metros cuadrados</t>
  </si>
  <si>
    <t xml:space="preserve">Cebolla</t>
  </si>
  <si>
    <t xml:space="preserve">Sin</t>
  </si>
  <si>
    <t xml:space="preserve"> de bulbo</t>
  </si>
  <si>
    <t xml:space="preserve">de verdeo</t>
  </si>
  <si>
    <t xml:space="preserve">perita</t>
  </si>
  <si>
    <t xml:space="preserve">redondo</t>
  </si>
  <si>
    <t xml:space="preserve">Santiago</t>
  </si>
  <si>
    <t xml:space="preserve">del Estero</t>
  </si>
  <si>
    <t xml:space="preserve">Hortalizas de hoja</t>
  </si>
  <si>
    <t xml:space="preserve">Otras hortalizas de hoja</t>
  </si>
  <si>
    <t xml:space="preserve">Ajo </t>
  </si>
  <si>
    <t xml:space="preserve">Cebolla </t>
  </si>
  <si>
    <t xml:space="preserve">Echalote</t>
  </si>
  <si>
    <t xml:space="preserve">Espárrago</t>
  </si>
  <si>
    <t xml:space="preserve">Nabo</t>
  </si>
  <si>
    <t xml:space="preserve">Tomate </t>
  </si>
  <si>
    <t xml:space="preserve"> arrepollada</t>
  </si>
  <si>
    <t xml:space="preserve">criolla</t>
  </si>
  <si>
    <t xml:space="preserve">mantecosa</t>
  </si>
  <si>
    <t xml:space="preserve">morada</t>
  </si>
  <si>
    <t xml:space="preserve">romana</t>
  </si>
  <si>
    <t xml:space="preserve">blanco</t>
  </si>
  <si>
    <t xml:space="preserve">colorado</t>
  </si>
  <si>
    <t xml:space="preserve">morado</t>
  </si>
  <si>
    <t xml:space="preserve">de bulbo</t>
  </si>
  <si>
    <t xml:space="preserve">cherry</t>
  </si>
  <si>
    <t xml:space="preserve">Rúcula</t>
  </si>
  <si>
    <t xml:space="preserve">Tomate Cherry</t>
  </si>
  <si>
    <t xml:space="preserve">Tomate Perita</t>
  </si>
  <si>
    <t xml:space="preserve">Tomate Redondo</t>
  </si>
  <si>
    <t xml:space="preserve">Zapallo Anco</t>
  </si>
  <si>
    <t xml:space="preserve">Cuadro Nº12 - Cantidad de EAP con ganado y número de cabezas, por especie y tipo de delimitación, por Región y Provincia</t>
  </si>
  <si>
    <t xml:space="preserve">Bovinos</t>
  </si>
  <si>
    <t xml:space="preserve">Ovinos</t>
  </si>
  <si>
    <t xml:space="preserve">Caprinos</t>
  </si>
  <si>
    <t xml:space="preserve">Porcinos</t>
  </si>
  <si>
    <t xml:space="preserve">Equinos</t>
  </si>
  <si>
    <t xml:space="preserve">Asnales / mulares</t>
  </si>
  <si>
    <t xml:space="preserve">Bubalinos</t>
  </si>
  <si>
    <t xml:space="preserve">TOTALES</t>
  </si>
  <si>
    <t xml:space="preserve">EAP</t>
  </si>
  <si>
    <t xml:space="preserve">Con límites definidos</t>
  </si>
  <si>
    <t xml:space="preserve">Sin límites definidos</t>
  </si>
  <si>
    <t xml:space="preserve">cabezas</t>
  </si>
  <si>
    <t xml:space="preserve">TOTAL EAP</t>
  </si>
  <si>
    <t xml:space="preserve">TOTAL cabezas</t>
  </si>
  <si>
    <t xml:space="preserve">% de EAP</t>
  </si>
  <si>
    <t xml:space="preserve">% de cabezas</t>
  </si>
  <si>
    <t xml:space="preserve">Asnales/ Mulares</t>
  </si>
  <si>
    <t xml:space="preserve">Cérvidos</t>
  </si>
  <si>
    <t xml:space="preserve">con límites definidos</t>
  </si>
  <si>
    <t xml:space="preserve">sin límites definidos</t>
  </si>
  <si>
    <t xml:space="preserve">Cabezas</t>
  </si>
  <si>
    <t xml:space="preserve">Cantidad o cabezas</t>
  </si>
  <si>
    <t xml:space="preserve">Llamas</t>
  </si>
  <si>
    <t xml:space="preserve">Vicuñas</t>
  </si>
  <si>
    <t xml:space="preserve">Otras (1)</t>
  </si>
  <si>
    <t xml:space="preserve">Auquénidos</t>
  </si>
  <si>
    <t xml:space="preserve">Patagonia</t>
  </si>
  <si>
    <t xml:space="preserve">Cérvidos (en cautiverio)</t>
  </si>
  <si>
    <t xml:space="preserve">Otros (1)</t>
  </si>
  <si>
    <t xml:space="preserve">Tierra del</t>
  </si>
  <si>
    <t xml:space="preserve">Fuego</t>
  </si>
  <si>
    <t xml:space="preserve">Cuadro Nº11 - Bosques y montes implantados. Superficie implantada por especie según cantidad de plantas, por Región y Provincia</t>
  </si>
  <si>
    <t xml:space="preserve">Alamo</t>
  </si>
  <si>
    <t xml:space="preserve">Eucalipto</t>
  </si>
  <si>
    <t xml:space="preserve">Grevillea</t>
  </si>
  <si>
    <t xml:space="preserve">Kiri</t>
  </si>
  <si>
    <t xml:space="preserve">Paraíso</t>
  </si>
  <si>
    <t xml:space="preserve">Pino</t>
  </si>
  <si>
    <t xml:space="preserve">Sauce</t>
  </si>
  <si>
    <t xml:space="preserve">Toona</t>
  </si>
  <si>
    <t xml:space="preserve">Nativas</t>
  </si>
  <si>
    <t xml:space="preserve">Algarrobo</t>
  </si>
  <si>
    <t xml:space="preserve">Araucaria</t>
  </si>
  <si>
    <t xml:space="preserve">Tipa</t>
  </si>
  <si>
    <t xml:space="preserve">Otras nativas</t>
  </si>
  <si>
    <t xml:space="preserve">Superf. (ha)</t>
  </si>
  <si>
    <t xml:space="preserve">Plantas</t>
  </si>
  <si>
    <t xml:space="preserve">TOTAL SUPERFICIE</t>
  </si>
  <si>
    <t xml:space="preserve">% cada especie o conjunto</t>
  </si>
  <si>
    <t xml:space="preserve">% sup. Exóticas s/TOTAL</t>
  </si>
  <si>
    <t xml:space="preserve">% sup. Nativas s/TOTAL</t>
  </si>
  <si>
    <t xml:space="preserve">% sup. Otras y s/discriminar</t>
  </si>
  <si>
    <t xml:space="preserve">Otras coníferas</t>
  </si>
  <si>
    <t xml:space="preserve">Sauces</t>
  </si>
  <si>
    <t xml:space="preserve">Plantas </t>
  </si>
  <si>
    <t xml:space="preserve">Sup. (ha)</t>
  </si>
  <si>
    <t xml:space="preserve">Sauce álamo</t>
  </si>
  <si>
    <t xml:space="preserve">Otros sauces</t>
  </si>
  <si>
    <t xml:space="preserve">Cedro</t>
  </si>
  <si>
    <t xml:space="preserve">Pino Oregón</t>
  </si>
  <si>
    <t xml:space="preserve">Otros pinos</t>
  </si>
  <si>
    <t xml:space="preserve">Pehuén</t>
  </si>
  <si>
    <t xml:space="preserve">Otras especies</t>
  </si>
  <si>
    <t xml:space="preserve">Cuadro Nº10 - Frutales. Superficie implantada por especie y cantidad de plantas, por Región y Provincia</t>
  </si>
  <si>
    <t xml:space="preserve">Total cítricos</t>
  </si>
  <si>
    <t xml:space="preserve">Lima </t>
  </si>
  <si>
    <t xml:space="preserve">Limonero </t>
  </si>
  <si>
    <t xml:space="preserve">Mandarino </t>
  </si>
  <si>
    <t xml:space="preserve">Naranjo </t>
  </si>
  <si>
    <t xml:space="preserve">Pomelo </t>
  </si>
  <si>
    <t xml:space="preserve">Otros cítricos</t>
  </si>
  <si>
    <t xml:space="preserve">Duraznero </t>
  </si>
  <si>
    <t xml:space="preserve">Menores (berries)</t>
  </si>
  <si>
    <t xml:space="preserve">Ananá </t>
  </si>
  <si>
    <t xml:space="preserve">Banano </t>
  </si>
  <si>
    <t xml:space="preserve">Chirimoyo </t>
  </si>
  <si>
    <t xml:space="preserve">Mango </t>
  </si>
  <si>
    <t xml:space="preserve">Palto </t>
  </si>
  <si>
    <t xml:space="preserve">Papayo (mamón)</t>
  </si>
  <si>
    <t xml:space="preserve">Otros frutales </t>
  </si>
  <si>
    <t xml:space="preserve">Superficie (ha)</t>
  </si>
  <si>
    <t xml:space="preserve">% c/especie o conjunto en TOTAL</t>
  </si>
  <si>
    <t xml:space="preserve">Lima</t>
  </si>
  <si>
    <t xml:space="preserve">Cítricos </t>
  </si>
  <si>
    <t xml:space="preserve">De pepita </t>
  </si>
  <si>
    <t xml:space="preserve">De carozo </t>
  </si>
  <si>
    <t xml:space="preserve">Secos </t>
  </si>
  <si>
    <t xml:space="preserve">Olivo </t>
  </si>
  <si>
    <t xml:space="preserve">Total Cítricos</t>
  </si>
  <si>
    <t xml:space="preserve">Otros y sin discriminar</t>
  </si>
  <si>
    <t xml:space="preserve">Total Pepita</t>
  </si>
  <si>
    <t xml:space="preserve">Manzano </t>
  </si>
  <si>
    <t xml:space="preserve">Membrillo </t>
  </si>
  <si>
    <t xml:space="preserve">Peral </t>
  </si>
  <si>
    <t xml:space="preserve">Total Carozo</t>
  </si>
  <si>
    <t xml:space="preserve">Cerezo </t>
  </si>
  <si>
    <t xml:space="preserve">Ciruelo </t>
  </si>
  <si>
    <t xml:space="preserve">Damasco </t>
  </si>
  <si>
    <t xml:space="preserve">Otros </t>
  </si>
  <si>
    <t xml:space="preserve">Total Secos</t>
  </si>
  <si>
    <t xml:space="preserve">Almendro </t>
  </si>
  <si>
    <t xml:space="preserve">Avellano </t>
  </si>
  <si>
    <t xml:space="preserve">Castaño </t>
  </si>
  <si>
    <t xml:space="preserve">Nogal </t>
  </si>
  <si>
    <t xml:space="preserve">Pecán </t>
  </si>
  <si>
    <t xml:space="preserve">Otros secos </t>
  </si>
  <si>
    <t xml:space="preserve">Total Menores</t>
  </si>
  <si>
    <t xml:space="preserve">Arándano </t>
  </si>
  <si>
    <t xml:space="preserve">Frambuesa </t>
  </si>
  <si>
    <t xml:space="preserve">Otros berries </t>
  </si>
  <si>
    <t xml:space="preserve">Higuera </t>
  </si>
  <si>
    <t xml:space="preserve">Kiwi </t>
  </si>
  <si>
    <t xml:space="preserve">Aceite </t>
  </si>
  <si>
    <t xml:space="preserve">Conserva </t>
  </si>
  <si>
    <t xml:space="preserve">Tuna </t>
  </si>
  <si>
    <t xml:space="preserve">Vid </t>
  </si>
  <si>
    <t xml:space="preserve">Sin discriminar </t>
  </si>
  <si>
    <t xml:space="preserve">Cítricos</t>
  </si>
  <si>
    <t xml:space="preserve">De pepita</t>
  </si>
  <si>
    <t xml:space="preserve">De carozo</t>
  </si>
  <si>
    <t xml:space="preserve">Secos</t>
  </si>
  <si>
    <t xml:space="preserve">Olivo</t>
  </si>
  <si>
    <t xml:space="preserve">Palto</t>
  </si>
  <si>
    <t xml:space="preserve">Papayo (mamón) </t>
  </si>
  <si>
    <t xml:space="preserve">Vid</t>
  </si>
  <si>
    <t xml:space="preserve">Otros cítricos y sin discriminar</t>
  </si>
  <si>
    <t xml:space="preserve">Carozo</t>
  </si>
  <si>
    <t xml:space="preserve">Hass </t>
  </si>
  <si>
    <t xml:space="preserve">Torres </t>
  </si>
  <si>
    <t xml:space="preserve">Otros paltos </t>
  </si>
  <si>
    <t xml:space="preserve">De mesa </t>
  </si>
  <si>
    <t xml:space="preserve">Vinífera </t>
  </si>
  <si>
    <t xml:space="preserve">% c/especie o conjunto en el TOTAL</t>
  </si>
  <si>
    <t xml:space="preserve">Palmera datilera </t>
  </si>
  <si>
    <t xml:space="preserve">Guindo </t>
  </si>
  <si>
    <t xml:space="preserve">Nectarina (pelón)</t>
  </si>
  <si>
    <t xml:space="preserve">Otros frutales de carozo </t>
  </si>
  <si>
    <t xml:space="preserve">Pistacho </t>
  </si>
  <si>
    <t xml:space="preserve">Menores</t>
  </si>
  <si>
    <t xml:space="preserve">Grosella </t>
  </si>
  <si>
    <t xml:space="preserve">Otros frutales</t>
  </si>
  <si>
    <t xml:space="preserve">Manzano</t>
  </si>
  <si>
    <t xml:space="preserve">Membrillo</t>
  </si>
  <si>
    <t xml:space="preserve">Peral</t>
  </si>
  <si>
    <t xml:space="preserve">Cerezo</t>
  </si>
  <si>
    <t xml:space="preserve">Ciruelo</t>
  </si>
  <si>
    <t xml:space="preserve">Damasco</t>
  </si>
  <si>
    <t xml:space="preserve">Duraznero</t>
  </si>
  <si>
    <t xml:space="preserve">Guindo</t>
  </si>
  <si>
    <t xml:space="preserve">Otros frutales de carozo</t>
  </si>
  <si>
    <t xml:space="preserve">Almendro</t>
  </si>
  <si>
    <t xml:space="preserve">Avellano</t>
  </si>
  <si>
    <t xml:space="preserve">Castaño</t>
  </si>
  <si>
    <t xml:space="preserve">Nogal</t>
  </si>
  <si>
    <t xml:space="preserve">Otros secos</t>
  </si>
  <si>
    <t xml:space="preserve">Arándano</t>
  </si>
  <si>
    <t xml:space="preserve">Frambuesa</t>
  </si>
  <si>
    <t xml:space="preserve">Grosella</t>
  </si>
  <si>
    <t xml:space="preserve">Otros berries</t>
  </si>
  <si>
    <t xml:space="preserve">De mesa</t>
  </si>
  <si>
    <t xml:space="preserve">Vinífera</t>
  </si>
  <si>
    <t xml:space="preserve">Cuadro Nº3 - Cereales para grano. Superficie implantada por especie, según período de ocupación, por Región y Provincia</t>
  </si>
  <si>
    <t xml:space="preserve">Total de cada especie o conjunto</t>
  </si>
  <si>
    <t xml:space="preserve">Arroz</t>
  </si>
  <si>
    <t xml:space="preserve">Maíz pisingallo</t>
  </si>
  <si>
    <t xml:space="preserve">Sorgo granífero</t>
  </si>
  <si>
    <t xml:space="preserve">Trigo</t>
  </si>
  <si>
    <t xml:space="preserve">TOTAL 1ra. Ocupación</t>
  </si>
  <si>
    <t xml:space="preserve">% de Total 1ra. Ocup. s/Total *</t>
  </si>
  <si>
    <t xml:space="preserve">% de Total s/TOTAL de 1ra.Ocup.**</t>
  </si>
  <si>
    <t xml:space="preserve">NOTAS:</t>
  </si>
  <si>
    <t xml:space="preserve">* entre los respectivos valores a nivel de cada especie</t>
  </si>
  <si>
    <t xml:space="preserve">** Total de cada especie respecto al TOTAL de 1ra. Ocupación</t>
  </si>
  <si>
    <t xml:space="preserve">Período de  ocupación</t>
  </si>
  <si>
    <t xml:space="preserve">Alforfón (trigo sarraceno)</t>
  </si>
  <si>
    <t xml:space="preserve">Alpiste</t>
  </si>
  <si>
    <t xml:space="preserve">Cebada cervecera</t>
  </si>
  <si>
    <t xml:space="preserve">Candeal</t>
  </si>
  <si>
    <t xml:space="preserve">Pan</t>
  </si>
  <si>
    <t xml:space="preserve">1RA. Ocup.</t>
  </si>
  <si>
    <t xml:space="preserve">TOTAL 1ra. Ocup.</t>
  </si>
  <si>
    <t xml:space="preserve">Cebada</t>
  </si>
  <si>
    <t xml:space="preserve"> cervecera</t>
  </si>
  <si>
    <t xml:space="preserve"> forrajera</t>
  </si>
  <si>
    <t xml:space="preserve">Cebada </t>
  </si>
  <si>
    <t xml:space="preserve">cervecera</t>
  </si>
</sst>
</file>

<file path=xl/styles.xml><?xml version="1.0" encoding="utf-8"?>
<styleSheet xmlns="http://schemas.openxmlformats.org/spreadsheetml/2006/main">
  <numFmts count="10">
    <numFmt numFmtId="164" formatCode="General"/>
    <numFmt numFmtId="165" formatCode="###,###,##0.0"/>
    <numFmt numFmtId="166" formatCode="#,##0.0"/>
    <numFmt numFmtId="167" formatCode="0.0"/>
    <numFmt numFmtId="168" formatCode="###\ ###\ ##0.0"/>
    <numFmt numFmtId="169" formatCode="#,##0"/>
    <numFmt numFmtId="170" formatCode="0.00"/>
    <numFmt numFmtId="171" formatCode="_ * #,##0.0"/>
    <numFmt numFmtId="172" formatCode="0"/>
    <numFmt numFmtId="173" formatCode="_ * #,##0.0_ ;_ * \-#,##0.0_ ;_ * \-?_ ;_ @_ "/>
  </numFmts>
  <fonts count="17">
    <font>
      <sz val="10"/>
      <name val="Arial"/>
      <family val="0"/>
    </font>
    <font>
      <sz val="10"/>
      <name val="Arial"/>
      <family val="0"/>
    </font>
    <font>
      <sz val="10"/>
      <name val="Arial"/>
      <family val="0"/>
    </font>
    <font>
      <sz val="10"/>
      <name val="Arial"/>
      <family val="0"/>
    </font>
    <font>
      <b val="true"/>
      <sz val="9"/>
      <name val="Arial"/>
      <family val="2"/>
    </font>
    <font>
      <sz val="9"/>
      <name val="Arial"/>
      <family val="2"/>
    </font>
    <font>
      <sz val="10"/>
      <name val="Arial"/>
      <family val="2"/>
    </font>
    <font>
      <b val="true"/>
      <sz val="8"/>
      <name val="Arial"/>
      <family val="2"/>
    </font>
    <font>
      <sz val="8"/>
      <name val="Arial"/>
      <family val="2"/>
    </font>
    <font>
      <b val="true"/>
      <sz val="8"/>
      <color rgb="FF000000"/>
      <name val="Arial"/>
      <family val="2"/>
    </font>
    <font>
      <sz val="8"/>
      <color rgb="FF000000"/>
      <name val="Arial"/>
      <family val="2"/>
    </font>
    <font>
      <b val="true"/>
      <sz val="10"/>
      <name val="Arial"/>
      <family val="2"/>
    </font>
    <font>
      <b val="true"/>
      <sz val="9"/>
      <color rgb="FF000000"/>
      <name val="Arial"/>
      <family val="2"/>
    </font>
    <font>
      <sz val="10"/>
      <color rgb="FF000000"/>
      <name val="Arial"/>
      <family val="2"/>
    </font>
    <font>
      <b val="true"/>
      <sz val="10"/>
      <color rgb="FF000000"/>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5">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6" fontId="9"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false" applyAlignment="true" applyProtection="false">
      <alignment horizontal="left" vertical="center" textRotation="0" wrapText="true" indent="0" shrinkToFit="false"/>
      <protection locked="true" hidden="false"/>
    </xf>
    <xf numFmtId="170" fontId="7" fillId="0" borderId="0" xfId="0" applyFont="true" applyBorder="fals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10" fillId="0" borderId="3"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9" fontId="10" fillId="0" borderId="3" xfId="0" applyFont="true" applyBorder="true" applyAlignment="true" applyProtection="false">
      <alignment horizontal="right" vertical="bottom" textRotation="0" wrapText="true" indent="0" shrinkToFit="false"/>
      <protection locked="true" hidden="false"/>
    </xf>
    <xf numFmtId="169" fontId="10" fillId="0" borderId="0" xfId="0" applyFont="true" applyBorder="true" applyAlignment="true" applyProtection="false">
      <alignment horizontal="righ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9" fontId="8" fillId="0" borderId="0" xfId="0" applyFont="true" applyBorder="true" applyAlignment="true" applyProtection="false">
      <alignment horizontal="right" vertical="bottom" textRotation="0" wrapText="true" indent="0" shrinkToFit="false"/>
      <protection locked="true" hidden="false"/>
    </xf>
    <xf numFmtId="172" fontId="8" fillId="0" borderId="0" xfId="0" applyFont="true" applyBorder="true" applyAlignment="true" applyProtection="false">
      <alignment horizontal="right"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center" textRotation="0" wrapText="true" indent="0" shrinkToFit="false"/>
      <protection locked="true" hidden="false"/>
    </xf>
    <xf numFmtId="169" fontId="7" fillId="0" borderId="0" xfId="0" applyFont="true" applyBorder="true" applyAlignment="true" applyProtection="false">
      <alignment horizontal="right" vertical="center" textRotation="0" wrapText="tru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9" fontId="7" fillId="0" borderId="0"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7" fillId="0" borderId="3" xfId="0" applyFont="true" applyBorder="true" applyAlignment="tru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9" fontId="7" fillId="0" borderId="0" xfId="0" applyFont="true" applyBorder="true" applyAlignment="true" applyProtection="false">
      <alignment horizontal="left" vertical="top" textRotation="0" wrapText="tru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9"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14.85"/>
    <col collapsed="false" customWidth="true" hidden="false" outlineLevel="0" max="2" min="2" style="0" width="12.28"/>
    <col collapsed="false" customWidth="true" hidden="false" outlineLevel="0" max="3" min="3" style="0" width="9.85"/>
    <col collapsed="false" customWidth="true" hidden="false" outlineLevel="0" max="4" min="4" style="0" width="10.28"/>
    <col collapsed="false" customWidth="true" hidden="false" outlineLevel="0" max="5" min="5" style="0" width="10.41"/>
    <col collapsed="false" customWidth="true" hidden="false" outlineLevel="0" max="7" min="6" style="0" width="10.56"/>
    <col collapsed="false" customWidth="true" hidden="false" outlineLevel="0" max="8" min="8" style="0" width="10.85"/>
    <col collapsed="false" customWidth="true" hidden="false" outlineLevel="0" max="9" min="9" style="0" width="10.28"/>
    <col collapsed="false" customWidth="true" hidden="false" outlineLevel="0" max="10" min="10" style="0" width="12.42"/>
    <col collapsed="false" customWidth="true" hidden="false" outlineLevel="0" max="11" min="11" style="0" width="11.7"/>
    <col collapsed="false" customWidth="true" hidden="false" outlineLevel="0" max="12" min="12" style="0" width="12.14"/>
    <col collapsed="false" customWidth="true" hidden="false" outlineLevel="0" max="13" min="13" style="0" width="9.99"/>
    <col collapsed="false" customWidth="true" hidden="false" outlineLevel="0" max="14" min="14" style="0" width="10.13"/>
    <col collapsed="false" customWidth="true" hidden="false" outlineLevel="0" max="15" min="15" style="0" width="9.99"/>
    <col collapsed="false" customWidth="true" hidden="false" outlineLevel="0" max="16" min="16" style="0" width="10.28"/>
    <col collapsed="false" customWidth="true" hidden="false" outlineLevel="0" max="17" min="17" style="0" width="13.14"/>
  </cols>
  <sheetData>
    <row r="1" customFormat="false" ht="12.75" hidden="false" customHeight="false" outlineLevel="0" collapsed="false">
      <c r="A1" s="1" t="s">
        <v>0</v>
      </c>
      <c r="B1" s="2"/>
      <c r="C1" s="2"/>
      <c r="D1" s="2"/>
      <c r="E1" s="2"/>
      <c r="F1" s="2"/>
      <c r="G1" s="2"/>
      <c r="H1" s="2"/>
      <c r="I1" s="2"/>
      <c r="J1" s="3"/>
      <c r="K1" s="2"/>
      <c r="L1" s="2"/>
      <c r="M1" s="2"/>
      <c r="N1" s="2"/>
      <c r="O1" s="2"/>
      <c r="P1" s="2"/>
    </row>
    <row r="2" customFormat="false" ht="12.75" hidden="false" customHeight="false" outlineLevel="0" collapsed="false">
      <c r="A2" s="1"/>
      <c r="B2" s="2"/>
      <c r="C2" s="2"/>
      <c r="D2" s="2"/>
      <c r="E2" s="2"/>
      <c r="F2" s="2"/>
      <c r="G2" s="2"/>
      <c r="H2" s="2"/>
      <c r="I2" s="2"/>
      <c r="J2" s="3"/>
      <c r="K2" s="2"/>
      <c r="L2" s="2"/>
      <c r="M2" s="2"/>
      <c r="N2" s="2"/>
      <c r="O2" s="2"/>
      <c r="P2" s="2"/>
    </row>
    <row r="3" customFormat="false" ht="12.75" hidden="false" customHeight="false" outlineLevel="0" collapsed="false">
      <c r="A3" s="4" t="s">
        <v>1</v>
      </c>
      <c r="B3" s="2"/>
      <c r="C3" s="2"/>
      <c r="D3" s="2"/>
      <c r="E3" s="2"/>
      <c r="F3" s="2"/>
      <c r="G3" s="2"/>
      <c r="H3" s="2"/>
      <c r="I3" s="2"/>
      <c r="J3" s="3"/>
      <c r="K3" s="2"/>
      <c r="L3" s="2"/>
      <c r="M3" s="2"/>
      <c r="N3" s="2"/>
      <c r="O3" s="2"/>
      <c r="P3" s="2"/>
    </row>
    <row r="4" customFormat="false" ht="12.75" hidden="false" customHeight="false" outlineLevel="0" collapsed="false">
      <c r="A4" s="4" t="s">
        <v>2</v>
      </c>
      <c r="B4" s="2"/>
      <c r="C4" s="2"/>
      <c r="D4" s="2"/>
      <c r="E4" s="2"/>
      <c r="F4" s="2"/>
      <c r="G4" s="2"/>
      <c r="H4" s="2"/>
      <c r="I4" s="2"/>
      <c r="J4" s="3"/>
      <c r="K4" s="2"/>
      <c r="L4" s="2"/>
      <c r="M4" s="2"/>
      <c r="N4" s="2"/>
      <c r="O4" s="2"/>
      <c r="P4" s="2"/>
    </row>
    <row r="5" customFormat="false" ht="12.75" hidden="false" customHeight="false" outlineLevel="0" collapsed="false">
      <c r="A5" s="1"/>
      <c r="B5" s="2"/>
      <c r="C5" s="2"/>
      <c r="D5" s="2"/>
      <c r="E5" s="2"/>
      <c r="F5" s="2"/>
      <c r="G5" s="2"/>
      <c r="H5" s="2"/>
      <c r="I5" s="2"/>
      <c r="J5" s="3"/>
      <c r="K5" s="2"/>
      <c r="L5" s="2"/>
      <c r="M5" s="2"/>
      <c r="N5" s="2"/>
      <c r="O5" s="2"/>
      <c r="P5" s="2"/>
    </row>
    <row r="6" customFormat="false" ht="12.75" hidden="false" customHeight="false" outlineLevel="0" collapsed="false">
      <c r="A6" s="1" t="s">
        <v>3</v>
      </c>
      <c r="B6" s="2"/>
      <c r="C6" s="2"/>
      <c r="D6" s="2"/>
      <c r="E6" s="2"/>
      <c r="F6" s="2"/>
      <c r="G6" s="2"/>
      <c r="H6" s="2"/>
      <c r="I6" s="2"/>
      <c r="J6" s="3"/>
      <c r="K6" s="2"/>
      <c r="L6" s="2"/>
      <c r="M6" s="2"/>
      <c r="N6" s="2"/>
      <c r="O6" s="2"/>
      <c r="P6" s="2"/>
    </row>
    <row r="7" customFormat="false" ht="12.75" hidden="false" customHeight="false" outlineLevel="0" collapsed="false">
      <c r="A7" s="4" t="s">
        <v>4</v>
      </c>
      <c r="B7" s="2"/>
      <c r="C7" s="2"/>
      <c r="D7" s="2"/>
      <c r="E7" s="2"/>
      <c r="F7" s="2"/>
      <c r="G7" s="2"/>
      <c r="H7" s="2"/>
      <c r="I7" s="2"/>
      <c r="J7" s="3"/>
      <c r="K7" s="2"/>
      <c r="L7" s="2"/>
      <c r="M7" s="2"/>
      <c r="N7" s="2"/>
      <c r="O7" s="2"/>
      <c r="P7" s="2"/>
    </row>
    <row r="8" customFormat="false" ht="12.75" hidden="false" customHeight="false" outlineLevel="0" collapsed="false">
      <c r="A8" s="4" t="s">
        <v>5</v>
      </c>
      <c r="B8" s="2"/>
      <c r="C8" s="2"/>
      <c r="D8" s="2"/>
      <c r="E8" s="2"/>
      <c r="F8" s="2"/>
      <c r="G8" s="2"/>
      <c r="H8" s="2"/>
      <c r="I8" s="2"/>
      <c r="J8" s="3"/>
      <c r="K8" s="2"/>
      <c r="L8" s="2"/>
      <c r="M8" s="2"/>
      <c r="N8" s="2"/>
      <c r="O8" s="2"/>
      <c r="P8" s="2"/>
    </row>
    <row r="9" customFormat="false" ht="12.75" hidden="false" customHeight="false" outlineLevel="0" collapsed="false">
      <c r="A9" s="4"/>
      <c r="B9" s="2"/>
      <c r="C9" s="2"/>
      <c r="D9" s="2"/>
      <c r="E9" s="2"/>
      <c r="F9" s="2"/>
      <c r="G9" s="2"/>
      <c r="H9" s="2"/>
      <c r="I9" s="2"/>
      <c r="J9" s="3"/>
      <c r="K9" s="2"/>
      <c r="L9" s="2"/>
      <c r="M9" s="2"/>
      <c r="N9" s="2"/>
      <c r="O9" s="2"/>
      <c r="P9" s="2"/>
    </row>
    <row r="10" customFormat="false" ht="12.75" hidden="false" customHeight="false" outlineLevel="0" collapsed="false">
      <c r="A10" s="4" t="s">
        <v>6</v>
      </c>
      <c r="B10" s="2"/>
      <c r="C10" s="2"/>
      <c r="D10" s="2"/>
      <c r="E10" s="2"/>
      <c r="F10" s="2"/>
      <c r="G10" s="2"/>
      <c r="H10" s="2"/>
      <c r="I10" s="2"/>
      <c r="J10" s="3"/>
      <c r="K10" s="2"/>
      <c r="L10" s="2"/>
      <c r="M10" s="2"/>
      <c r="N10" s="2"/>
      <c r="O10" s="2"/>
      <c r="P10" s="2"/>
    </row>
    <row r="11" s="7" customFormat="true" ht="12.75" hidden="false" customHeight="false" outlineLevel="0" collapsed="false">
      <c r="A11" s="4" t="s">
        <v>7</v>
      </c>
      <c r="B11" s="5"/>
      <c r="C11" s="5"/>
      <c r="D11" s="5"/>
      <c r="E11" s="5"/>
      <c r="F11" s="5"/>
      <c r="G11" s="5"/>
      <c r="H11" s="5"/>
      <c r="I11" s="5"/>
      <c r="J11" s="6"/>
      <c r="K11" s="5"/>
      <c r="L11" s="5"/>
      <c r="M11" s="5"/>
      <c r="N11" s="5"/>
      <c r="O11" s="5"/>
      <c r="P11" s="5"/>
    </row>
    <row r="12" s="7" customFormat="true" ht="12.75" hidden="false" customHeight="false" outlineLevel="0" collapsed="false">
      <c r="A12" s="4" t="s">
        <v>8</v>
      </c>
      <c r="B12" s="5"/>
      <c r="C12" s="5"/>
      <c r="D12" s="5"/>
      <c r="E12" s="5"/>
      <c r="F12" s="5"/>
      <c r="G12" s="5"/>
      <c r="H12" s="5"/>
      <c r="I12" s="5"/>
      <c r="J12" s="6"/>
      <c r="K12" s="5"/>
      <c r="L12" s="5"/>
      <c r="M12" s="5"/>
      <c r="N12" s="5"/>
      <c r="O12" s="5"/>
      <c r="P12" s="5"/>
    </row>
    <row r="13" s="7" customFormat="true" ht="12.75" hidden="false" customHeight="false" outlineLevel="0" collapsed="false">
      <c r="A13" s="4" t="s">
        <v>9</v>
      </c>
      <c r="B13" s="5"/>
      <c r="C13" s="5"/>
      <c r="D13" s="5"/>
      <c r="E13" s="5"/>
      <c r="F13" s="5"/>
      <c r="G13" s="5"/>
      <c r="H13" s="5"/>
      <c r="I13" s="5"/>
      <c r="J13" s="6"/>
      <c r="K13" s="5"/>
      <c r="L13" s="5"/>
      <c r="M13" s="5"/>
      <c r="N13" s="5"/>
      <c r="O13" s="5"/>
      <c r="P13" s="5"/>
    </row>
    <row r="14" s="7" customFormat="true" ht="12.75" hidden="false" customHeight="false" outlineLevel="0" collapsed="false">
      <c r="A14" s="4" t="s">
        <v>10</v>
      </c>
      <c r="B14" s="5"/>
      <c r="C14" s="5"/>
      <c r="D14" s="5"/>
      <c r="E14" s="5"/>
      <c r="F14" s="5"/>
      <c r="G14" s="5"/>
      <c r="H14" s="5"/>
      <c r="I14" s="5"/>
      <c r="J14" s="6"/>
      <c r="K14" s="5"/>
      <c r="L14" s="5"/>
      <c r="M14" s="5"/>
      <c r="N14" s="5"/>
      <c r="O14" s="5"/>
      <c r="P14" s="5"/>
    </row>
    <row r="15" s="7" customFormat="true" ht="12.75" hidden="false" customHeight="false" outlineLevel="0" collapsed="false">
      <c r="A15" s="4" t="s">
        <v>11</v>
      </c>
      <c r="B15" s="5"/>
      <c r="C15" s="5"/>
      <c r="D15" s="5"/>
      <c r="E15" s="5"/>
      <c r="F15" s="5"/>
      <c r="G15" s="5"/>
      <c r="H15" s="5"/>
      <c r="I15" s="5"/>
      <c r="J15" s="6"/>
      <c r="K15" s="5"/>
      <c r="L15" s="5"/>
      <c r="M15" s="5"/>
      <c r="N15" s="5"/>
      <c r="O15" s="5"/>
      <c r="P15" s="5"/>
    </row>
    <row r="16" s="7" customFormat="true" ht="12.75" hidden="false" customHeight="false" outlineLevel="0" collapsed="false">
      <c r="A16" s="4" t="s">
        <v>12</v>
      </c>
      <c r="B16" s="5"/>
      <c r="C16" s="5"/>
      <c r="D16" s="5"/>
      <c r="E16" s="5"/>
      <c r="F16" s="5"/>
      <c r="G16" s="5"/>
      <c r="H16" s="5"/>
      <c r="I16" s="5"/>
      <c r="J16" s="6"/>
      <c r="K16" s="5"/>
      <c r="L16" s="5"/>
      <c r="M16" s="5"/>
      <c r="N16" s="5"/>
      <c r="O16" s="5"/>
      <c r="P16" s="5"/>
    </row>
    <row r="17" s="7" customFormat="true" ht="12.75" hidden="false" customHeight="false" outlineLevel="0" collapsed="false">
      <c r="A17" s="4"/>
      <c r="B17" s="5"/>
      <c r="C17" s="5"/>
      <c r="D17" s="5"/>
      <c r="E17" s="5"/>
      <c r="F17" s="5"/>
      <c r="G17" s="5"/>
      <c r="H17" s="5"/>
      <c r="I17" s="5"/>
      <c r="J17" s="6"/>
      <c r="K17" s="5"/>
      <c r="L17" s="5"/>
      <c r="M17" s="5"/>
      <c r="N17" s="5"/>
      <c r="O17" s="5"/>
      <c r="P17" s="5"/>
    </row>
    <row r="18" s="7" customFormat="true" ht="12.75" hidden="false" customHeight="false" outlineLevel="0" collapsed="false">
      <c r="A18" s="4" t="s">
        <v>13</v>
      </c>
      <c r="B18" s="5"/>
      <c r="C18" s="5"/>
      <c r="D18" s="5"/>
      <c r="E18" s="5"/>
      <c r="F18" s="5"/>
      <c r="G18" s="5"/>
      <c r="H18" s="5"/>
      <c r="I18" s="5"/>
      <c r="J18" s="6"/>
      <c r="K18" s="5"/>
      <c r="L18" s="5"/>
      <c r="M18" s="5"/>
      <c r="N18" s="5"/>
      <c r="O18" s="5"/>
      <c r="P18" s="5"/>
    </row>
    <row r="19" s="7" customFormat="true" ht="12.75" hidden="false" customHeight="false" outlineLevel="0" collapsed="false">
      <c r="A19" s="4" t="s">
        <v>14</v>
      </c>
      <c r="B19" s="5"/>
      <c r="C19" s="5"/>
      <c r="D19" s="5"/>
      <c r="E19" s="5"/>
      <c r="F19" s="5"/>
      <c r="G19" s="5"/>
      <c r="H19" s="5"/>
      <c r="I19" s="5"/>
      <c r="J19" s="6"/>
      <c r="K19" s="5"/>
      <c r="L19" s="5"/>
      <c r="M19" s="5"/>
      <c r="N19" s="5"/>
      <c r="O19" s="5"/>
      <c r="P19" s="5"/>
    </row>
    <row r="20" s="7" customFormat="true" ht="12.75" hidden="false" customHeight="false" outlineLevel="0" collapsed="false">
      <c r="A20" s="4" t="s">
        <v>15</v>
      </c>
      <c r="B20" s="5"/>
      <c r="C20" s="5"/>
      <c r="D20" s="5"/>
      <c r="E20" s="5"/>
      <c r="F20" s="5"/>
      <c r="G20" s="5"/>
      <c r="H20" s="5"/>
      <c r="I20" s="5"/>
      <c r="J20" s="6"/>
      <c r="K20" s="5"/>
      <c r="L20" s="5"/>
      <c r="M20" s="5"/>
      <c r="N20" s="5"/>
      <c r="O20" s="5"/>
      <c r="P20" s="5"/>
    </row>
    <row r="21" s="7" customFormat="true" ht="12.75" hidden="false" customHeight="false" outlineLevel="0" collapsed="false">
      <c r="A21" s="4" t="s">
        <v>16</v>
      </c>
      <c r="B21" s="5"/>
      <c r="C21" s="5"/>
      <c r="D21" s="5"/>
      <c r="E21" s="5"/>
      <c r="F21" s="5"/>
      <c r="G21" s="5"/>
      <c r="H21" s="5"/>
      <c r="I21" s="5"/>
      <c r="J21" s="6"/>
      <c r="K21" s="5"/>
      <c r="L21" s="5"/>
      <c r="M21" s="5"/>
      <c r="N21" s="5"/>
      <c r="O21" s="5"/>
      <c r="P21" s="5"/>
    </row>
    <row r="22" s="7" customFormat="true" ht="12.75" hidden="false" customHeight="false" outlineLevel="0" collapsed="false">
      <c r="A22" s="4" t="s">
        <v>17</v>
      </c>
      <c r="B22" s="5"/>
      <c r="C22" s="5"/>
      <c r="D22" s="5"/>
      <c r="E22" s="5"/>
      <c r="F22" s="5"/>
      <c r="G22" s="5"/>
      <c r="H22" s="5"/>
      <c r="I22" s="5"/>
      <c r="J22" s="6"/>
      <c r="K22" s="5"/>
      <c r="L22" s="5"/>
      <c r="M22" s="5"/>
      <c r="N22" s="5"/>
      <c r="O22" s="5"/>
      <c r="P22" s="5"/>
    </row>
    <row r="23" s="7" customFormat="true" ht="12.75" hidden="false" customHeight="false" outlineLevel="0" collapsed="false">
      <c r="A23" s="4" t="s">
        <v>18</v>
      </c>
      <c r="B23" s="5"/>
      <c r="C23" s="5"/>
      <c r="D23" s="5"/>
      <c r="E23" s="5"/>
      <c r="F23" s="5"/>
      <c r="G23" s="5"/>
      <c r="H23" s="5"/>
      <c r="I23" s="5"/>
      <c r="J23" s="6"/>
      <c r="K23" s="5"/>
      <c r="L23" s="5"/>
      <c r="M23" s="5"/>
      <c r="N23" s="5"/>
      <c r="O23" s="5"/>
      <c r="P23" s="5"/>
    </row>
    <row r="24" s="7" customFormat="true" ht="12.75" hidden="false" customHeight="false" outlineLevel="0" collapsed="false">
      <c r="A24" s="4" t="s">
        <v>19</v>
      </c>
      <c r="B24" s="5"/>
      <c r="C24" s="5"/>
      <c r="D24" s="5"/>
      <c r="E24" s="5"/>
      <c r="F24" s="5"/>
      <c r="G24" s="5"/>
      <c r="H24" s="5"/>
      <c r="I24" s="5"/>
      <c r="J24" s="6"/>
      <c r="K24" s="5"/>
      <c r="L24" s="5"/>
      <c r="M24" s="5"/>
      <c r="N24" s="5"/>
      <c r="O24" s="5"/>
      <c r="P24" s="5"/>
    </row>
    <row r="25" s="7" customFormat="true" ht="12.75" hidden="false" customHeight="false" outlineLevel="0" collapsed="false">
      <c r="A25" s="4" t="s">
        <v>20</v>
      </c>
      <c r="B25" s="5"/>
      <c r="C25" s="5"/>
      <c r="D25" s="5"/>
      <c r="E25" s="5"/>
      <c r="F25" s="5"/>
      <c r="G25" s="5"/>
      <c r="H25" s="5"/>
      <c r="I25" s="5"/>
      <c r="J25" s="6"/>
      <c r="K25" s="5"/>
      <c r="L25" s="5"/>
      <c r="M25" s="5"/>
      <c r="N25" s="5"/>
      <c r="O25" s="5"/>
      <c r="P25" s="5"/>
    </row>
    <row r="26" s="7" customFormat="true" ht="12.75" hidden="false" customHeight="false" outlineLevel="0" collapsed="false">
      <c r="A26" s="4"/>
      <c r="B26" s="5"/>
      <c r="C26" s="5"/>
      <c r="D26" s="5"/>
      <c r="E26" s="5"/>
      <c r="F26" s="5"/>
      <c r="G26" s="5"/>
      <c r="H26" s="5"/>
      <c r="I26" s="5"/>
      <c r="J26" s="6"/>
      <c r="K26" s="5"/>
      <c r="L26" s="5"/>
      <c r="M26" s="5"/>
      <c r="N26" s="5"/>
      <c r="O26" s="5"/>
      <c r="P26" s="5"/>
    </row>
    <row r="27" s="7" customFormat="true" ht="12.75" hidden="false" customHeight="false" outlineLevel="0" collapsed="false">
      <c r="A27" s="4" t="s">
        <v>21</v>
      </c>
      <c r="B27" s="5"/>
      <c r="C27" s="5"/>
      <c r="D27" s="5"/>
      <c r="E27" s="5"/>
      <c r="F27" s="5"/>
      <c r="G27" s="5"/>
      <c r="H27" s="5"/>
      <c r="I27" s="5"/>
      <c r="J27" s="6"/>
      <c r="K27" s="5"/>
      <c r="L27" s="5"/>
      <c r="M27" s="5"/>
      <c r="N27" s="5"/>
      <c r="O27" s="5"/>
      <c r="P27" s="5"/>
    </row>
    <row r="28" s="7" customFormat="true" ht="12.75" hidden="false" customHeight="false" outlineLevel="0" collapsed="false">
      <c r="A28" s="4" t="s">
        <v>22</v>
      </c>
      <c r="B28" s="5"/>
      <c r="C28" s="5"/>
      <c r="D28" s="5"/>
      <c r="E28" s="5"/>
      <c r="F28" s="5"/>
      <c r="G28" s="5"/>
      <c r="H28" s="5"/>
      <c r="I28" s="5"/>
      <c r="J28" s="6"/>
      <c r="K28" s="5"/>
      <c r="L28" s="5"/>
      <c r="M28" s="5"/>
      <c r="N28" s="5"/>
      <c r="O28" s="5"/>
      <c r="P28" s="5"/>
    </row>
    <row r="29" s="7" customFormat="true" ht="12.75" hidden="false" customHeight="false" outlineLevel="0" collapsed="false">
      <c r="A29" s="4"/>
      <c r="B29" s="5"/>
      <c r="C29" s="5"/>
      <c r="D29" s="5"/>
      <c r="E29" s="5"/>
      <c r="F29" s="5"/>
      <c r="G29" s="5"/>
      <c r="H29" s="5"/>
      <c r="I29" s="5"/>
      <c r="J29" s="6"/>
      <c r="K29" s="5"/>
      <c r="L29" s="5"/>
      <c r="M29" s="5"/>
      <c r="N29" s="5"/>
      <c r="O29" s="5"/>
      <c r="P29" s="5"/>
    </row>
    <row r="30" s="7" customFormat="true" ht="12.75" hidden="false" customHeight="false" outlineLevel="0" collapsed="false">
      <c r="A30" s="4" t="s">
        <v>23</v>
      </c>
      <c r="B30" s="5"/>
      <c r="C30" s="5"/>
      <c r="D30" s="5"/>
      <c r="E30" s="5"/>
      <c r="F30" s="5"/>
      <c r="G30" s="5"/>
      <c r="H30" s="5"/>
      <c r="I30" s="5"/>
      <c r="J30" s="6"/>
      <c r="K30" s="5"/>
      <c r="L30" s="5"/>
      <c r="M30" s="5"/>
      <c r="N30" s="5"/>
      <c r="O30" s="5"/>
      <c r="P30" s="5"/>
    </row>
    <row r="31" s="7" customFormat="true" ht="12.75" hidden="false" customHeight="false" outlineLevel="0" collapsed="false">
      <c r="A31" s="4" t="s">
        <v>24</v>
      </c>
      <c r="B31" s="5"/>
      <c r="C31" s="5"/>
      <c r="D31" s="5"/>
      <c r="E31" s="5"/>
      <c r="F31" s="5"/>
      <c r="G31" s="5"/>
      <c r="H31" s="5"/>
      <c r="I31" s="5"/>
      <c r="J31" s="6"/>
      <c r="K31" s="5"/>
      <c r="L31" s="5"/>
      <c r="M31" s="5"/>
      <c r="N31" s="5"/>
      <c r="O31" s="5"/>
      <c r="P31" s="5"/>
    </row>
    <row r="32" s="7" customFormat="true" ht="12.75" hidden="false" customHeight="false" outlineLevel="0" collapsed="false">
      <c r="A32" s="4" t="s">
        <v>25</v>
      </c>
      <c r="B32" s="5"/>
      <c r="C32" s="5"/>
      <c r="D32" s="5"/>
      <c r="E32" s="5"/>
      <c r="F32" s="5"/>
      <c r="G32" s="5"/>
      <c r="H32" s="5"/>
      <c r="I32" s="5"/>
      <c r="J32" s="6"/>
      <c r="K32" s="5"/>
      <c r="L32" s="5"/>
      <c r="M32" s="5"/>
      <c r="N32" s="5"/>
      <c r="O32" s="5"/>
      <c r="P32" s="5"/>
    </row>
    <row r="33" s="7" customFormat="true" ht="12.75" hidden="false" customHeight="false" outlineLevel="0" collapsed="false">
      <c r="A33" s="4" t="s">
        <v>26</v>
      </c>
      <c r="B33" s="5"/>
      <c r="C33" s="5"/>
      <c r="D33" s="5"/>
      <c r="E33" s="5"/>
      <c r="F33" s="5"/>
      <c r="G33" s="5"/>
      <c r="H33" s="5"/>
      <c r="I33" s="5"/>
      <c r="J33" s="6"/>
      <c r="K33" s="5"/>
      <c r="L33" s="5"/>
      <c r="M33" s="5"/>
      <c r="N33" s="5"/>
      <c r="O33" s="5"/>
      <c r="P33" s="5"/>
    </row>
    <row r="34" s="7" customFormat="true" ht="12.75" hidden="false" customHeight="false" outlineLevel="0" collapsed="false">
      <c r="A34" s="4" t="s">
        <v>27</v>
      </c>
      <c r="B34" s="5"/>
      <c r="C34" s="5"/>
      <c r="D34" s="5"/>
      <c r="E34" s="5"/>
      <c r="F34" s="5"/>
      <c r="G34" s="5"/>
      <c r="H34" s="5"/>
      <c r="I34" s="5"/>
      <c r="J34" s="6"/>
      <c r="K34" s="5"/>
      <c r="L34" s="5"/>
      <c r="M34" s="5"/>
      <c r="N34" s="5"/>
      <c r="O34" s="5"/>
      <c r="P34" s="5"/>
    </row>
    <row r="35" s="7" customFormat="true" ht="12.75" hidden="false" customHeight="false" outlineLevel="0" collapsed="false">
      <c r="A35" s="4" t="s">
        <v>28</v>
      </c>
      <c r="B35" s="5"/>
      <c r="C35" s="5"/>
      <c r="D35" s="5"/>
      <c r="E35" s="5"/>
      <c r="F35" s="5"/>
      <c r="G35" s="5"/>
      <c r="H35" s="5"/>
      <c r="I35" s="5"/>
      <c r="J35" s="6"/>
      <c r="K35" s="5"/>
      <c r="L35" s="5"/>
      <c r="M35" s="5"/>
      <c r="N35" s="5"/>
      <c r="O35" s="5"/>
      <c r="P35" s="5"/>
    </row>
    <row r="36" s="7" customFormat="true" ht="12.75" hidden="false" customHeight="false" outlineLevel="0" collapsed="false">
      <c r="A36" s="4"/>
      <c r="B36" s="5"/>
      <c r="C36" s="5"/>
      <c r="D36" s="5"/>
      <c r="E36" s="5"/>
      <c r="F36" s="5"/>
      <c r="G36" s="5"/>
      <c r="H36" s="5"/>
      <c r="I36" s="5"/>
      <c r="J36" s="6"/>
      <c r="K36" s="5"/>
      <c r="L36" s="5"/>
      <c r="M36" s="5"/>
      <c r="N36" s="5"/>
      <c r="O36" s="5"/>
      <c r="P36" s="5"/>
    </row>
    <row r="37" s="7" customFormat="true" ht="12.75" hidden="false" customHeight="false" outlineLevel="0" collapsed="false">
      <c r="A37" s="4" t="s">
        <v>29</v>
      </c>
      <c r="B37" s="5"/>
      <c r="C37" s="5"/>
      <c r="D37" s="5"/>
      <c r="E37" s="5"/>
      <c r="F37" s="5"/>
      <c r="G37" s="5"/>
      <c r="H37" s="5"/>
      <c r="I37" s="5"/>
      <c r="J37" s="6"/>
      <c r="K37" s="5"/>
      <c r="L37" s="5"/>
      <c r="M37" s="5"/>
      <c r="N37" s="5"/>
      <c r="O37" s="5"/>
      <c r="P37" s="5"/>
    </row>
    <row r="38" s="7" customFormat="true" ht="12.75" hidden="false" customHeight="false" outlineLevel="0" collapsed="false">
      <c r="A38" s="4" t="s">
        <v>30</v>
      </c>
      <c r="B38" s="5"/>
      <c r="C38" s="5"/>
      <c r="D38" s="5"/>
      <c r="E38" s="5"/>
      <c r="F38" s="5"/>
      <c r="G38" s="5"/>
      <c r="H38" s="5"/>
      <c r="I38" s="5"/>
      <c r="J38" s="6"/>
      <c r="K38" s="5"/>
      <c r="L38" s="5"/>
      <c r="M38" s="5"/>
      <c r="N38" s="5"/>
      <c r="O38" s="5"/>
      <c r="P38" s="5"/>
    </row>
    <row r="39" s="7" customFormat="true" ht="12.75" hidden="false" customHeight="false" outlineLevel="0" collapsed="false">
      <c r="A39" s="4" t="s">
        <v>31</v>
      </c>
      <c r="B39" s="5"/>
      <c r="C39" s="5"/>
      <c r="D39" s="5"/>
      <c r="E39" s="5"/>
      <c r="F39" s="5"/>
      <c r="G39" s="5"/>
      <c r="H39" s="5"/>
      <c r="I39" s="5"/>
      <c r="J39" s="6"/>
      <c r="K39" s="5"/>
      <c r="L39" s="5"/>
      <c r="M39" s="5"/>
      <c r="N39" s="5"/>
      <c r="O39" s="5"/>
      <c r="P39" s="5"/>
    </row>
    <row r="40" s="7" customFormat="true" ht="12.75" hidden="false" customHeight="false" outlineLevel="0" collapsed="false">
      <c r="A40" s="4" t="s">
        <v>32</v>
      </c>
      <c r="B40" s="5"/>
      <c r="C40" s="5"/>
      <c r="D40" s="5"/>
      <c r="E40" s="5"/>
      <c r="F40" s="5"/>
      <c r="G40" s="5"/>
      <c r="H40" s="5"/>
      <c r="I40" s="5"/>
      <c r="J40" s="6"/>
      <c r="K40" s="5"/>
      <c r="L40" s="5"/>
      <c r="M40" s="5"/>
      <c r="N40" s="5"/>
      <c r="O40" s="5"/>
      <c r="P40" s="5"/>
    </row>
    <row r="41" s="7" customFormat="true" ht="12.75" hidden="false" customHeight="false" outlineLevel="0" collapsed="false">
      <c r="A41" s="4"/>
      <c r="B41" s="5"/>
      <c r="C41" s="5"/>
      <c r="D41" s="5"/>
      <c r="E41" s="5"/>
      <c r="F41" s="5"/>
      <c r="G41" s="5"/>
      <c r="H41" s="5"/>
      <c r="I41" s="5"/>
      <c r="J41" s="6"/>
      <c r="K41" s="5"/>
      <c r="L41" s="5"/>
      <c r="M41" s="5"/>
      <c r="N41" s="5"/>
      <c r="O41" s="5"/>
      <c r="P41" s="5"/>
    </row>
    <row r="42" s="7" customFormat="true" ht="12.75" hidden="false" customHeight="false" outlineLevel="0" collapsed="false">
      <c r="A42" s="4"/>
      <c r="B42" s="5"/>
      <c r="C42" s="5"/>
      <c r="D42" s="5"/>
      <c r="E42" s="5"/>
      <c r="F42" s="5"/>
      <c r="G42" s="5"/>
      <c r="H42" s="5"/>
      <c r="I42" s="5"/>
      <c r="J42" s="6"/>
      <c r="K42" s="5"/>
      <c r="L42" s="5"/>
      <c r="M42" s="5"/>
      <c r="N42" s="5"/>
      <c r="O42" s="5"/>
      <c r="P42" s="5"/>
    </row>
    <row r="43" s="7" customFormat="true" ht="12.75" hidden="false" customHeight="false" outlineLevel="0" collapsed="false">
      <c r="A43" s="1" t="s">
        <v>33</v>
      </c>
      <c r="B43" s="5"/>
      <c r="C43" s="5"/>
      <c r="D43" s="5"/>
      <c r="E43" s="5"/>
      <c r="F43" s="5"/>
      <c r="G43" s="5"/>
      <c r="H43" s="5"/>
      <c r="I43" s="5"/>
      <c r="J43" s="6"/>
      <c r="K43" s="5"/>
      <c r="L43" s="5"/>
      <c r="M43" s="5"/>
      <c r="N43" s="5"/>
      <c r="O43" s="5"/>
      <c r="P43" s="5"/>
    </row>
    <row r="44" s="7" customFormat="true" ht="12.75" hidden="false" customHeight="false" outlineLevel="0" collapsed="false">
      <c r="A44" s="1"/>
      <c r="B44" s="5"/>
      <c r="C44" s="5"/>
      <c r="D44" s="5"/>
      <c r="E44" s="5"/>
      <c r="F44" s="5"/>
      <c r="G44" s="5"/>
      <c r="H44" s="5"/>
      <c r="I44" s="5"/>
      <c r="J44" s="6"/>
      <c r="K44" s="5"/>
      <c r="L44" s="5"/>
      <c r="M44" s="5"/>
      <c r="N44" s="5"/>
      <c r="O44" s="5"/>
      <c r="P44" s="5"/>
    </row>
    <row r="45" customFormat="false" ht="12.75" hidden="false" customHeight="false" outlineLevel="0" collapsed="false">
      <c r="A45" s="1" t="s">
        <v>34</v>
      </c>
      <c r="B45" s="2"/>
      <c r="C45" s="2"/>
      <c r="D45" s="2"/>
      <c r="E45" s="2"/>
      <c r="F45" s="2"/>
      <c r="G45" s="2"/>
      <c r="H45" s="2"/>
      <c r="I45" s="2"/>
      <c r="J45" s="3"/>
      <c r="K45" s="2"/>
      <c r="L45" s="2"/>
      <c r="M45" s="2"/>
      <c r="N45" s="2"/>
      <c r="O45" s="2"/>
      <c r="P45" s="2"/>
    </row>
    <row r="46" customFormat="false" ht="12.75" hidden="false" customHeight="false" outlineLevel="0" collapsed="false">
      <c r="A46" s="1"/>
      <c r="B46" s="2"/>
      <c r="C46" s="2"/>
      <c r="D46" s="2"/>
      <c r="E46" s="2"/>
      <c r="F46" s="2"/>
      <c r="G46" s="2"/>
      <c r="H46" s="2"/>
      <c r="I46" s="2"/>
      <c r="J46" s="3"/>
      <c r="K46" s="2"/>
      <c r="L46" s="2"/>
      <c r="M46" s="2"/>
      <c r="N46" s="2"/>
      <c r="O46" s="2"/>
      <c r="P46" s="2"/>
    </row>
    <row r="47" customFormat="false" ht="12.75" hidden="false" customHeight="false" outlineLevel="0" collapsed="false">
      <c r="A47" s="1"/>
      <c r="B47" s="2"/>
      <c r="C47" s="2"/>
      <c r="D47" s="2"/>
      <c r="E47" s="2"/>
      <c r="F47" s="2"/>
      <c r="G47" s="2"/>
      <c r="H47" s="2"/>
      <c r="I47" s="2"/>
      <c r="J47" s="3"/>
      <c r="K47" s="2"/>
      <c r="L47" s="2"/>
      <c r="M47" s="2"/>
      <c r="N47" s="2"/>
      <c r="O47" s="2"/>
      <c r="P47" s="2"/>
    </row>
    <row r="48" customFormat="false" ht="12.75" hidden="false" customHeight="true" outlineLevel="0" collapsed="false">
      <c r="A48" s="8"/>
      <c r="B48" s="9" t="s">
        <v>35</v>
      </c>
      <c r="C48" s="10" t="s">
        <v>36</v>
      </c>
      <c r="D48" s="10"/>
      <c r="E48" s="10"/>
      <c r="F48" s="10"/>
      <c r="G48" s="10"/>
      <c r="H48" s="10"/>
      <c r="I48" s="10"/>
      <c r="J48" s="11" t="s">
        <v>37</v>
      </c>
      <c r="K48" s="11"/>
      <c r="L48" s="11"/>
      <c r="M48" s="11"/>
      <c r="N48" s="11"/>
      <c r="O48" s="11"/>
      <c r="P48" s="11"/>
    </row>
    <row r="49" customFormat="false" ht="12.75" hidden="false" customHeight="true" outlineLevel="0" collapsed="false">
      <c r="A49" s="8"/>
      <c r="B49" s="9"/>
      <c r="C49" s="9" t="s">
        <v>38</v>
      </c>
      <c r="D49" s="9" t="s">
        <v>39</v>
      </c>
      <c r="E49" s="9"/>
      <c r="F49" s="9" t="s">
        <v>40</v>
      </c>
      <c r="G49" s="9"/>
      <c r="H49" s="9" t="s">
        <v>41</v>
      </c>
      <c r="I49" s="9" t="s">
        <v>42</v>
      </c>
      <c r="J49" s="9" t="s">
        <v>38</v>
      </c>
      <c r="K49" s="9" t="s">
        <v>43</v>
      </c>
      <c r="L49" s="9" t="s">
        <v>44</v>
      </c>
      <c r="M49" s="9" t="s">
        <v>45</v>
      </c>
      <c r="N49" s="9" t="s">
        <v>46</v>
      </c>
      <c r="O49" s="9" t="s">
        <v>47</v>
      </c>
      <c r="P49" s="9" t="s">
        <v>48</v>
      </c>
    </row>
    <row r="50" customFormat="false" ht="12.75" hidden="false" customHeight="false" outlineLevel="0" collapsed="false">
      <c r="A50" s="8"/>
      <c r="B50" s="9"/>
      <c r="C50" s="9"/>
      <c r="D50" s="12" t="s">
        <v>49</v>
      </c>
      <c r="E50" s="12" t="s">
        <v>50</v>
      </c>
      <c r="F50" s="12" t="s">
        <v>49</v>
      </c>
      <c r="G50" s="12" t="s">
        <v>50</v>
      </c>
      <c r="H50" s="9"/>
      <c r="I50" s="9"/>
      <c r="J50" s="9"/>
      <c r="K50" s="9"/>
      <c r="L50" s="9"/>
      <c r="M50" s="9"/>
      <c r="N50" s="9"/>
      <c r="O50" s="9"/>
      <c r="P50" s="9"/>
    </row>
    <row r="51" customFormat="false" ht="12.75" hidden="false" customHeight="false" outlineLevel="0" collapsed="false">
      <c r="A51" s="13" t="s">
        <v>51</v>
      </c>
      <c r="B51" s="14"/>
      <c r="C51" s="14"/>
      <c r="D51" s="14"/>
      <c r="E51" s="14"/>
      <c r="F51" s="14"/>
      <c r="G51" s="14"/>
      <c r="H51" s="15" t="s">
        <v>52</v>
      </c>
      <c r="I51" s="14"/>
      <c r="J51" s="14"/>
      <c r="K51" s="14"/>
      <c r="L51" s="14"/>
      <c r="M51" s="14"/>
      <c r="N51" s="14"/>
      <c r="O51" s="14"/>
      <c r="P51" s="14"/>
    </row>
    <row r="52" customFormat="false" ht="12.75" hidden="false" customHeight="false" outlineLevel="0" collapsed="false">
      <c r="A52" s="16" t="s">
        <v>53</v>
      </c>
      <c r="B52" s="17" t="n">
        <v>5899731.8</v>
      </c>
      <c r="C52" s="17" t="n">
        <v>969399.3</v>
      </c>
      <c r="D52" s="17" t="n">
        <v>809032.9</v>
      </c>
      <c r="E52" s="17" t="n">
        <v>521.7</v>
      </c>
      <c r="F52" s="17" t="n">
        <v>59989.1</v>
      </c>
      <c r="G52" s="17" t="n">
        <v>86420.6</v>
      </c>
      <c r="H52" s="17" t="n">
        <v>4231.9</v>
      </c>
      <c r="I52" s="17" t="n">
        <v>9203.1</v>
      </c>
      <c r="J52" s="17" t="n">
        <v>4930332.5</v>
      </c>
      <c r="K52" s="17" t="n">
        <v>2129996.3</v>
      </c>
      <c r="L52" s="17" t="n">
        <v>2510729.9</v>
      </c>
      <c r="M52" s="18" t="n">
        <v>100678.5</v>
      </c>
      <c r="N52" s="17" t="n">
        <v>158248</v>
      </c>
      <c r="O52" s="17" t="n">
        <v>25258.3</v>
      </c>
      <c r="P52" s="17" t="n">
        <v>5421.5</v>
      </c>
    </row>
    <row r="53" customFormat="false" ht="12.75" hidden="false" customHeight="false" outlineLevel="0" collapsed="false">
      <c r="A53" s="19" t="s">
        <v>54</v>
      </c>
      <c r="B53" s="20" t="n">
        <v>6860573.00000002</v>
      </c>
      <c r="C53" s="20" t="n">
        <v>465909.099999999</v>
      </c>
      <c r="D53" s="20" t="n">
        <v>77662.0000000002</v>
      </c>
      <c r="E53" s="20" t="n">
        <v>41859.5999999999</v>
      </c>
      <c r="F53" s="20" t="n">
        <v>10076.6</v>
      </c>
      <c r="G53" s="20" t="n">
        <v>42721.0000000001</v>
      </c>
      <c r="H53" s="20" t="n">
        <v>283027.599999999</v>
      </c>
      <c r="I53" s="20" t="n">
        <v>10562.3000000001</v>
      </c>
      <c r="J53" s="20" t="n">
        <v>6394663.90000002</v>
      </c>
      <c r="K53" s="20" t="n">
        <v>5380183.50000002</v>
      </c>
      <c r="L53" s="20" t="n">
        <v>320608.700000001</v>
      </c>
      <c r="M53" s="21" t="n">
        <v>177878.299999999</v>
      </c>
      <c r="N53" s="20" t="n">
        <v>482957.999999997</v>
      </c>
      <c r="O53" s="20" t="n">
        <v>26054.6</v>
      </c>
      <c r="P53" s="20" t="n">
        <v>6980.79999999999</v>
      </c>
    </row>
    <row r="54" customFormat="false" ht="12.75" hidden="false" customHeight="false" outlineLevel="0" collapsed="false">
      <c r="A54" s="16" t="s">
        <v>55</v>
      </c>
      <c r="B54" s="20" t="n">
        <v>5178607.10000001</v>
      </c>
      <c r="C54" s="20" t="n">
        <v>121015.4</v>
      </c>
      <c r="D54" s="20" t="n">
        <v>31643.5</v>
      </c>
      <c r="E54" s="20" t="n">
        <v>3604.10000000001</v>
      </c>
      <c r="F54" s="20" t="n">
        <v>4691.60000000002</v>
      </c>
      <c r="G54" s="20" t="n">
        <v>70059.3000000002</v>
      </c>
      <c r="H54" s="20" t="n">
        <v>599.199999999996</v>
      </c>
      <c r="I54" s="20" t="n">
        <v>10417.7</v>
      </c>
      <c r="J54" s="20" t="n">
        <v>5057591.7</v>
      </c>
      <c r="K54" s="20" t="n">
        <v>2377874.9</v>
      </c>
      <c r="L54" s="20" t="n">
        <v>2413307.7</v>
      </c>
      <c r="M54" s="21" t="n">
        <v>81709.7999999998</v>
      </c>
      <c r="N54" s="20" t="n">
        <v>155860.1</v>
      </c>
      <c r="O54" s="20" t="n">
        <v>14556.9</v>
      </c>
      <c r="P54" s="20" t="n">
        <v>14282.2999999999</v>
      </c>
    </row>
    <row r="55" customFormat="false" ht="12.75" hidden="false" customHeight="false" outlineLevel="0" collapsed="false">
      <c r="A55" s="16" t="s">
        <v>56</v>
      </c>
      <c r="B55" s="20" t="n">
        <v>2067804.8</v>
      </c>
      <c r="C55" s="20" t="n">
        <v>718207.899999999</v>
      </c>
      <c r="D55" s="20" t="n">
        <v>55525.0999999998</v>
      </c>
      <c r="E55" s="20" t="n">
        <v>202611.9</v>
      </c>
      <c r="F55" s="20" t="n">
        <v>2627.00000000001</v>
      </c>
      <c r="G55" s="20" t="n">
        <v>74269.8</v>
      </c>
      <c r="H55" s="20" t="n">
        <v>371928.4</v>
      </c>
      <c r="I55" s="20" t="n">
        <v>11245.7</v>
      </c>
      <c r="J55" s="20" t="n">
        <v>1349596.89999999</v>
      </c>
      <c r="K55" s="20" t="n">
        <v>236321.9</v>
      </c>
      <c r="L55" s="20" t="n">
        <v>943544.299999991</v>
      </c>
      <c r="M55" s="21" t="n">
        <v>91941.9000000004</v>
      </c>
      <c r="N55" s="20" t="n">
        <v>41258.9999999999</v>
      </c>
      <c r="O55" s="20" t="n">
        <v>35411.8000000001</v>
      </c>
      <c r="P55" s="20" t="n">
        <v>1118.00000000001</v>
      </c>
    </row>
    <row r="56" customFormat="false" ht="12.75" hidden="false" customHeight="false" outlineLevel="0" collapsed="false">
      <c r="A56" s="16" t="s">
        <v>57</v>
      </c>
      <c r="B56" s="22" t="n">
        <f aca="false">SUM(B52:B55)</f>
        <v>20006716.7</v>
      </c>
      <c r="C56" s="22" t="n">
        <f aca="false">SUM(C52:C55)</f>
        <v>2274531.7</v>
      </c>
      <c r="D56" s="22" t="n">
        <f aca="false">SUM(D52:D55)</f>
        <v>973863.5</v>
      </c>
      <c r="E56" s="22" t="n">
        <f aca="false">SUM(E52:E55)</f>
        <v>248597.3</v>
      </c>
      <c r="F56" s="22" t="n">
        <f aca="false">SUM(F52:F55)</f>
        <v>77384.3</v>
      </c>
      <c r="G56" s="22" t="n">
        <f aca="false">SUM(G52:G55)</f>
        <v>273470.7</v>
      </c>
      <c r="H56" s="22" t="n">
        <f aca="false">SUM(H52:H55)</f>
        <v>659787.099999998</v>
      </c>
      <c r="I56" s="22" t="n">
        <f aca="false">SUM(I52:I55)</f>
        <v>41428.8000000001</v>
      </c>
      <c r="J56" s="22" t="n">
        <f aca="false">SUM(J52:J55)</f>
        <v>17732185</v>
      </c>
      <c r="K56" s="22" t="n">
        <f aca="false">SUM(K52:K55)</f>
        <v>10124376.6</v>
      </c>
      <c r="L56" s="22" t="n">
        <f aca="false">SUM(L52:L55)</f>
        <v>6188190.59999999</v>
      </c>
      <c r="M56" s="22" t="n">
        <f aca="false">SUM(M52:M55)</f>
        <v>452208.5</v>
      </c>
      <c r="N56" s="22" t="n">
        <f aca="false">SUM(N52:N55)</f>
        <v>838325.099999997</v>
      </c>
      <c r="O56" s="22" t="n">
        <f aca="false">SUM(O52:O55)</f>
        <v>101281.6</v>
      </c>
      <c r="P56" s="22" t="n">
        <f aca="false">SUM(P52:P55)</f>
        <v>27802.5999999999</v>
      </c>
    </row>
    <row r="57" customFormat="false" ht="12.75" hidden="false" customHeight="false" outlineLevel="0" collapsed="false">
      <c r="A57" s="16" t="s">
        <v>58</v>
      </c>
      <c r="B57" s="22" t="n">
        <v>100</v>
      </c>
      <c r="C57" s="22" t="n">
        <v>11.4</v>
      </c>
      <c r="D57" s="22" t="n">
        <v>4.9</v>
      </c>
      <c r="E57" s="22" t="n">
        <v>1.2</v>
      </c>
      <c r="F57" s="22" t="n">
        <v>0.4</v>
      </c>
      <c r="G57" s="22" t="n">
        <v>1.4</v>
      </c>
      <c r="H57" s="22" t="n">
        <v>3.3</v>
      </c>
      <c r="I57" s="22" t="n">
        <v>0.2</v>
      </c>
      <c r="J57" s="22" t="n">
        <v>88.6</v>
      </c>
      <c r="K57" s="22" t="n">
        <v>50.6</v>
      </c>
      <c r="L57" s="22" t="n">
        <v>30.9</v>
      </c>
      <c r="M57" s="22" t="n">
        <v>2.3</v>
      </c>
      <c r="N57" s="22" t="n">
        <v>4.2</v>
      </c>
      <c r="O57" s="22" t="n">
        <v>0.5</v>
      </c>
      <c r="P57" s="22" t="n">
        <v>0.1</v>
      </c>
    </row>
    <row r="58" customFormat="false" ht="12.75" hidden="false" customHeight="false" outlineLevel="0" collapsed="false">
      <c r="A58" s="16" t="s">
        <v>59</v>
      </c>
      <c r="B58" s="22"/>
      <c r="C58" s="22" t="n">
        <v>100</v>
      </c>
      <c r="D58" s="22" t="n">
        <v>42.8</v>
      </c>
      <c r="E58" s="22" t="n">
        <v>10.9</v>
      </c>
      <c r="F58" s="22" t="n">
        <v>3.4</v>
      </c>
      <c r="G58" s="22" t="n">
        <v>12</v>
      </c>
      <c r="H58" s="22" t="n">
        <v>29</v>
      </c>
      <c r="I58" s="22" t="n">
        <v>1.8</v>
      </c>
      <c r="J58" s="22" t="n">
        <v>100</v>
      </c>
      <c r="K58" s="22" t="n">
        <v>57.1</v>
      </c>
      <c r="L58" s="22" t="n">
        <v>34.9</v>
      </c>
      <c r="M58" s="22" t="n">
        <v>2.5</v>
      </c>
      <c r="N58" s="22" t="n">
        <v>4.7</v>
      </c>
      <c r="O58" s="22" t="n">
        <v>0.6</v>
      </c>
      <c r="P58" s="22" t="n">
        <v>0.2</v>
      </c>
    </row>
    <row r="59" customFormat="false" ht="12.75" hidden="false" customHeight="false" outlineLevel="0" collapsed="false">
      <c r="A59" s="16"/>
      <c r="B59" s="22"/>
      <c r="C59" s="22"/>
      <c r="D59" s="22"/>
      <c r="E59" s="22"/>
      <c r="F59" s="22"/>
      <c r="G59" s="22"/>
      <c r="H59" s="22"/>
      <c r="I59" s="22"/>
      <c r="J59" s="22"/>
      <c r="K59" s="22"/>
      <c r="L59" s="22"/>
      <c r="M59" s="22"/>
      <c r="N59" s="22"/>
      <c r="O59" s="22"/>
      <c r="P59" s="22"/>
    </row>
    <row r="60" customFormat="false" ht="12.75" hidden="false" customHeight="false" outlineLevel="0" collapsed="false">
      <c r="A60" s="16"/>
      <c r="B60" s="22"/>
      <c r="C60" s="22"/>
      <c r="D60" s="22"/>
      <c r="E60" s="22"/>
      <c r="F60" s="22"/>
      <c r="G60" s="22"/>
      <c r="H60" s="22"/>
      <c r="I60" s="22"/>
      <c r="J60" s="22"/>
      <c r="K60" s="22"/>
      <c r="L60" s="22"/>
      <c r="M60" s="22"/>
      <c r="N60" s="22"/>
      <c r="O60" s="22"/>
      <c r="P60" s="22"/>
    </row>
    <row r="61" customFormat="false" ht="12.75" hidden="false" customHeight="false" outlineLevel="0" collapsed="false">
      <c r="A61" s="16"/>
      <c r="B61" s="22"/>
      <c r="C61" s="22"/>
      <c r="D61" s="22"/>
      <c r="E61" s="22"/>
      <c r="F61" s="22"/>
      <c r="G61" s="22"/>
      <c r="H61" s="22"/>
      <c r="I61" s="22"/>
      <c r="J61" s="22"/>
      <c r="K61" s="22"/>
      <c r="L61" s="22"/>
      <c r="M61" s="22"/>
      <c r="N61" s="22"/>
      <c r="O61" s="22"/>
      <c r="P61" s="22"/>
    </row>
    <row r="62" customFormat="false" ht="12.75" hidden="false" customHeight="true" outlineLevel="0" collapsed="false">
      <c r="A62" s="8"/>
      <c r="B62" s="9" t="s">
        <v>35</v>
      </c>
      <c r="C62" s="10" t="s">
        <v>36</v>
      </c>
      <c r="D62" s="10"/>
      <c r="E62" s="10"/>
      <c r="F62" s="10"/>
      <c r="G62" s="10"/>
      <c r="H62" s="10"/>
      <c r="I62" s="10"/>
      <c r="J62" s="11" t="s">
        <v>37</v>
      </c>
      <c r="K62" s="11"/>
      <c r="L62" s="11"/>
      <c r="M62" s="11"/>
      <c r="N62" s="11"/>
      <c r="O62" s="11"/>
      <c r="P62" s="11"/>
    </row>
    <row r="63" customFormat="false" ht="12.75" hidden="false" customHeight="true" outlineLevel="0" collapsed="false">
      <c r="A63" s="8"/>
      <c r="B63" s="9"/>
      <c r="C63" s="9" t="s">
        <v>38</v>
      </c>
      <c r="D63" s="9" t="s">
        <v>39</v>
      </c>
      <c r="E63" s="9"/>
      <c r="F63" s="9" t="s">
        <v>40</v>
      </c>
      <c r="G63" s="9"/>
      <c r="H63" s="9" t="s">
        <v>41</v>
      </c>
      <c r="I63" s="9" t="s">
        <v>42</v>
      </c>
      <c r="J63" s="9" t="s">
        <v>38</v>
      </c>
      <c r="K63" s="9" t="s">
        <v>43</v>
      </c>
      <c r="L63" s="9" t="s">
        <v>44</v>
      </c>
      <c r="M63" s="9" t="s">
        <v>45</v>
      </c>
      <c r="N63" s="9" t="s">
        <v>46</v>
      </c>
      <c r="O63" s="9" t="s">
        <v>47</v>
      </c>
      <c r="P63" s="9" t="s">
        <v>48</v>
      </c>
    </row>
    <row r="64" customFormat="false" ht="12.75" hidden="false" customHeight="false" outlineLevel="0" collapsed="false">
      <c r="A64" s="8"/>
      <c r="B64" s="9"/>
      <c r="C64" s="9"/>
      <c r="D64" s="12" t="s">
        <v>49</v>
      </c>
      <c r="E64" s="12" t="s">
        <v>50</v>
      </c>
      <c r="F64" s="12" t="s">
        <v>49</v>
      </c>
      <c r="G64" s="12" t="s">
        <v>50</v>
      </c>
      <c r="H64" s="9"/>
      <c r="I64" s="9"/>
      <c r="J64" s="9"/>
      <c r="K64" s="9"/>
      <c r="L64" s="9"/>
      <c r="M64" s="9"/>
      <c r="N64" s="9"/>
      <c r="O64" s="9"/>
      <c r="P64" s="9"/>
    </row>
    <row r="65" customFormat="false" ht="12.75" hidden="false" customHeight="false" outlineLevel="0" collapsed="false">
      <c r="A65" s="13" t="s">
        <v>60</v>
      </c>
      <c r="B65" s="14"/>
      <c r="C65" s="14"/>
      <c r="D65" s="14"/>
      <c r="E65" s="14"/>
      <c r="F65" s="14"/>
      <c r="G65" s="14"/>
      <c r="H65" s="15" t="s">
        <v>52</v>
      </c>
      <c r="I65" s="14"/>
      <c r="J65" s="14"/>
      <c r="K65" s="14"/>
      <c r="L65" s="14"/>
      <c r="M65" s="14"/>
      <c r="N65" s="14"/>
      <c r="O65" s="14"/>
      <c r="P65" s="14"/>
    </row>
    <row r="66" customFormat="false" ht="12.75" hidden="false" customHeight="false" outlineLevel="0" collapsed="false">
      <c r="A66" s="23" t="s">
        <v>61</v>
      </c>
      <c r="B66" s="24" t="n">
        <v>25788669.5</v>
      </c>
      <c r="C66" s="24" t="n">
        <v>11110368.8</v>
      </c>
      <c r="D66" s="24" t="n">
        <v>6675410.1</v>
      </c>
      <c r="E66" s="24" t="n">
        <v>17517.7</v>
      </c>
      <c r="F66" s="24" t="n">
        <v>1278852.9</v>
      </c>
      <c r="G66" s="24" t="n">
        <v>2986768.2</v>
      </c>
      <c r="H66" s="24" t="n">
        <v>91716.6</v>
      </c>
      <c r="I66" s="24" t="n">
        <v>60103.3</v>
      </c>
      <c r="J66" s="24" t="n">
        <v>14678300.7</v>
      </c>
      <c r="K66" s="24" t="n">
        <v>10406707.1</v>
      </c>
      <c r="L66" s="24" t="n">
        <v>793110.7</v>
      </c>
      <c r="M66" s="25" t="n">
        <v>1807170.2</v>
      </c>
      <c r="N66" s="24" t="n">
        <v>1417367.8</v>
      </c>
      <c r="O66" s="24" t="n">
        <v>233037.8</v>
      </c>
      <c r="P66" s="24" t="n">
        <v>20907.1</v>
      </c>
    </row>
    <row r="67" customFormat="false" ht="12.75" hidden="false" customHeight="false" outlineLevel="0" collapsed="false">
      <c r="A67" s="23" t="s">
        <v>62</v>
      </c>
      <c r="B67" s="26" t="n">
        <v>12244257.8</v>
      </c>
      <c r="C67" s="26" t="n">
        <v>7437338.2</v>
      </c>
      <c r="D67" s="26" t="n">
        <v>4703861.8</v>
      </c>
      <c r="E67" s="26" t="n">
        <v>5579.9</v>
      </c>
      <c r="F67" s="26" t="n">
        <v>1096215.8</v>
      </c>
      <c r="G67" s="26" t="n">
        <v>1580743.8</v>
      </c>
      <c r="H67" s="26" t="n">
        <v>29648.8</v>
      </c>
      <c r="I67" s="26" t="n">
        <v>21288.1</v>
      </c>
      <c r="J67" s="26" t="n">
        <v>4806919.6</v>
      </c>
      <c r="K67" s="26" t="n">
        <v>2105367.4</v>
      </c>
      <c r="L67" s="26" t="n">
        <v>1923731.9</v>
      </c>
      <c r="M67" s="27" t="n">
        <v>222214.6</v>
      </c>
      <c r="N67" s="26" t="n">
        <v>410997.5</v>
      </c>
      <c r="O67" s="26" t="n">
        <v>123790.3</v>
      </c>
      <c r="P67" s="26" t="n">
        <v>20817.9</v>
      </c>
    </row>
    <row r="68" customFormat="false" ht="12.75" hidden="false" customHeight="false" outlineLevel="0" collapsed="false">
      <c r="A68" s="28" t="s">
        <v>63</v>
      </c>
      <c r="B68" s="26" t="n">
        <v>6351512.6</v>
      </c>
      <c r="C68" s="26" t="n">
        <v>1755850.5</v>
      </c>
      <c r="D68" s="26" t="n">
        <v>1178739.3</v>
      </c>
      <c r="E68" s="26" t="n">
        <v>48409.8</v>
      </c>
      <c r="F68" s="26" t="n">
        <v>136055</v>
      </c>
      <c r="G68" s="26" t="n">
        <v>275884.4</v>
      </c>
      <c r="H68" s="26" t="n">
        <v>113977</v>
      </c>
      <c r="I68" s="26" t="n">
        <v>2785</v>
      </c>
      <c r="J68" s="26" t="n">
        <v>4595662.1</v>
      </c>
      <c r="K68" s="26" t="n">
        <v>2622146.8</v>
      </c>
      <c r="L68" s="26" t="n">
        <v>1549678.8</v>
      </c>
      <c r="M68" s="27" t="n">
        <v>142018.3</v>
      </c>
      <c r="N68" s="26" t="n">
        <v>225462.1</v>
      </c>
      <c r="O68" s="26" t="n">
        <v>45898.4</v>
      </c>
      <c r="P68" s="26" t="n">
        <v>10457.7</v>
      </c>
    </row>
    <row r="69" customFormat="false" ht="12.75" hidden="false" customHeight="false" outlineLevel="0" collapsed="false">
      <c r="A69" s="23" t="s">
        <v>64</v>
      </c>
      <c r="B69" s="26" t="n">
        <v>12735009</v>
      </c>
      <c r="C69" s="26" t="n">
        <v>2592253.2</v>
      </c>
      <c r="D69" s="26" t="n">
        <v>886377</v>
      </c>
      <c r="E69" s="26" t="n">
        <v>701.2</v>
      </c>
      <c r="F69" s="26" t="n">
        <v>708352.1</v>
      </c>
      <c r="G69" s="26" t="n">
        <v>992383.2</v>
      </c>
      <c r="H69" s="26" t="n">
        <v>2537.8</v>
      </c>
      <c r="I69" s="26" t="n">
        <v>1901.9</v>
      </c>
      <c r="J69" s="26" t="n">
        <v>10142755.8</v>
      </c>
      <c r="K69" s="26" t="n">
        <v>3280488.5</v>
      </c>
      <c r="L69" s="26" t="n">
        <v>6181903.2</v>
      </c>
      <c r="M69" s="27" t="n">
        <v>263233.1</v>
      </c>
      <c r="N69" s="26" t="n">
        <v>340179.5</v>
      </c>
      <c r="O69" s="26" t="n">
        <v>38461.8</v>
      </c>
      <c r="P69" s="26" t="n">
        <v>38489.7</v>
      </c>
      <c r="Q69" s="27"/>
    </row>
    <row r="70" customFormat="false" ht="12.75" hidden="false" customHeight="false" outlineLevel="0" collapsed="false">
      <c r="A70" s="23" t="s">
        <v>65</v>
      </c>
      <c r="B70" s="26" t="n">
        <v>5388387.6</v>
      </c>
      <c r="C70" s="26" t="n">
        <v>938710.3</v>
      </c>
      <c r="D70" s="26" t="n">
        <v>225571.7</v>
      </c>
      <c r="E70" s="26" t="n">
        <v>81.1</v>
      </c>
      <c r="F70" s="26" t="n">
        <v>220783.3</v>
      </c>
      <c r="G70" s="26" t="n">
        <v>485680.6</v>
      </c>
      <c r="H70" s="26" t="n">
        <v>1683.8</v>
      </c>
      <c r="I70" s="26" t="n">
        <v>4909.8</v>
      </c>
      <c r="J70" s="26" t="n">
        <v>4449677.3</v>
      </c>
      <c r="K70" s="26" t="n">
        <v>1467838.5</v>
      </c>
      <c r="L70" s="26" t="n">
        <v>2880425.3</v>
      </c>
      <c r="M70" s="27" t="n">
        <v>26144.9</v>
      </c>
      <c r="N70" s="26" t="n">
        <v>61128</v>
      </c>
      <c r="O70" s="26" t="n">
        <v>14140.6</v>
      </c>
      <c r="P70" s="26"/>
    </row>
    <row r="71" customFormat="false" ht="12.75" hidden="false" customHeight="false" outlineLevel="0" collapsed="false">
      <c r="A71" s="23" t="s">
        <v>66</v>
      </c>
      <c r="B71" s="26" t="n">
        <v>11251653.2</v>
      </c>
      <c r="C71" s="26" t="n">
        <v>4395116.2</v>
      </c>
      <c r="D71" s="26" t="n">
        <v>3240572.9</v>
      </c>
      <c r="E71" s="26" t="n">
        <v>6607</v>
      </c>
      <c r="F71" s="26" t="n">
        <v>375536.4</v>
      </c>
      <c r="G71" s="26" t="n">
        <v>747166.2</v>
      </c>
      <c r="H71" s="26" t="n">
        <v>14703.4</v>
      </c>
      <c r="I71" s="26" t="n">
        <v>10530.3</v>
      </c>
      <c r="J71" s="26" t="n">
        <v>6856537</v>
      </c>
      <c r="K71" s="26" t="n">
        <v>4669478.4</v>
      </c>
      <c r="L71" s="26" t="n">
        <v>1496107.5</v>
      </c>
      <c r="M71" s="27" t="n">
        <v>247991.1</v>
      </c>
      <c r="N71" s="26" t="n">
        <v>347461.6</v>
      </c>
      <c r="O71" s="26" t="n">
        <v>91436.4</v>
      </c>
      <c r="P71" s="26" t="n">
        <v>4062</v>
      </c>
      <c r="Q71" s="29"/>
    </row>
    <row r="72" customFormat="false" ht="12.75" hidden="false" customHeight="false" outlineLevel="0" collapsed="false">
      <c r="A72" s="23" t="s">
        <v>67</v>
      </c>
      <c r="B72" s="27" t="n">
        <f aca="false">SUM(B66:B71)</f>
        <v>73759489.7</v>
      </c>
      <c r="C72" s="27" t="n">
        <f aca="false">SUM(C66:C71)</f>
        <v>28229637.2</v>
      </c>
      <c r="D72" s="27" t="n">
        <f aca="false">SUM(D66:D71)</f>
        <v>16910532.8</v>
      </c>
      <c r="E72" s="27" t="n">
        <f aca="false">SUM(E66:E71)</f>
        <v>78896.7</v>
      </c>
      <c r="F72" s="27" t="n">
        <f aca="false">SUM(F66:F71)</f>
        <v>3815795.5</v>
      </c>
      <c r="G72" s="27" t="n">
        <f aca="false">SUM(G66:G71)</f>
        <v>7068626.4</v>
      </c>
      <c r="H72" s="27" t="n">
        <f aca="false">SUM(H66:H71)</f>
        <v>254267.4</v>
      </c>
      <c r="I72" s="27" t="n">
        <f aca="false">SUM(I66:I71)</f>
        <v>101518.4</v>
      </c>
      <c r="J72" s="27" t="n">
        <f aca="false">SUM(J66:J71)</f>
        <v>45529852.5</v>
      </c>
      <c r="K72" s="27" t="n">
        <f aca="false">SUM(K66:K71)</f>
        <v>24552026.7</v>
      </c>
      <c r="L72" s="27" t="n">
        <f aca="false">SUM(L66:L71)</f>
        <v>14824957.4</v>
      </c>
      <c r="M72" s="27" t="n">
        <f aca="false">SUM(M66:M71)</f>
        <v>2708772.2</v>
      </c>
      <c r="N72" s="27" t="n">
        <f aca="false">SUM(N66:N71)</f>
        <v>2802596.5</v>
      </c>
      <c r="O72" s="27" t="n">
        <f aca="false">SUM(O66:O71)</f>
        <v>546765.3</v>
      </c>
      <c r="P72" s="27" t="n">
        <f aca="false">SUM(P66:P71)</f>
        <v>94734.4</v>
      </c>
      <c r="Q72" s="29"/>
    </row>
    <row r="73" customFormat="false" ht="12.75" hidden="false" customHeight="false" outlineLevel="0" collapsed="false">
      <c r="A73" s="23" t="s">
        <v>58</v>
      </c>
      <c r="B73" s="27" t="n">
        <v>100</v>
      </c>
      <c r="C73" s="27" t="n">
        <v>38.3</v>
      </c>
      <c r="D73" s="27" t="n">
        <v>22.9</v>
      </c>
      <c r="E73" s="27" t="n">
        <v>0.1</v>
      </c>
      <c r="F73" s="27" t="n">
        <v>5.2</v>
      </c>
      <c r="G73" s="27" t="n">
        <v>9.6</v>
      </c>
      <c r="H73" s="27" t="n">
        <v>0.3</v>
      </c>
      <c r="I73" s="27" t="n">
        <v>0.1</v>
      </c>
      <c r="J73" s="27" t="n">
        <v>61.7</v>
      </c>
      <c r="K73" s="27" t="n">
        <v>33.3</v>
      </c>
      <c r="L73" s="27" t="n">
        <v>20.1</v>
      </c>
      <c r="M73" s="27" t="n">
        <v>3.7</v>
      </c>
      <c r="N73" s="27" t="n">
        <v>3.8</v>
      </c>
      <c r="O73" s="27" t="n">
        <v>0.7</v>
      </c>
      <c r="P73" s="27" t="n">
        <v>0.1</v>
      </c>
      <c r="Q73" s="29"/>
    </row>
    <row r="74" customFormat="false" ht="12.75" hidden="false" customHeight="false" outlineLevel="0" collapsed="false">
      <c r="A74" s="23" t="s">
        <v>59</v>
      </c>
      <c r="B74" s="27"/>
      <c r="C74" s="27" t="n">
        <v>100</v>
      </c>
      <c r="D74" s="27" t="n">
        <v>59.9</v>
      </c>
      <c r="E74" s="27" t="n">
        <v>0.3</v>
      </c>
      <c r="F74" s="27" t="n">
        <v>13.5</v>
      </c>
      <c r="G74" s="27" t="n">
        <v>25</v>
      </c>
      <c r="H74" s="27" t="n">
        <v>0.9</v>
      </c>
      <c r="I74" s="27" t="n">
        <v>0.4</v>
      </c>
      <c r="J74" s="27" t="n">
        <v>100</v>
      </c>
      <c r="K74" s="27" t="n">
        <v>53.9</v>
      </c>
      <c r="L74" s="27" t="n">
        <v>32.6</v>
      </c>
      <c r="M74" s="27" t="n">
        <v>5.9</v>
      </c>
      <c r="N74" s="27" t="n">
        <v>6.2</v>
      </c>
      <c r="O74" s="27" t="n">
        <v>1.2</v>
      </c>
      <c r="P74" s="27" t="n">
        <v>0.2</v>
      </c>
      <c r="Q74" s="29"/>
    </row>
    <row r="75" customFormat="false" ht="12.75" hidden="false" customHeight="false" outlineLevel="0" collapsed="false">
      <c r="A75" s="23"/>
      <c r="B75" s="27"/>
      <c r="C75" s="27"/>
      <c r="D75" s="27"/>
      <c r="E75" s="27"/>
      <c r="F75" s="27"/>
      <c r="G75" s="27"/>
      <c r="H75" s="27"/>
      <c r="I75" s="27"/>
      <c r="J75" s="27"/>
      <c r="K75" s="27"/>
      <c r="L75" s="27"/>
      <c r="M75" s="27"/>
      <c r="N75" s="27"/>
      <c r="O75" s="27"/>
      <c r="P75" s="27"/>
      <c r="Q75" s="29"/>
    </row>
    <row r="76" customFormat="false" ht="12.75" hidden="false" customHeight="false" outlineLevel="0" collapsed="false">
      <c r="A76" s="23"/>
      <c r="B76" s="27"/>
      <c r="C76" s="27"/>
      <c r="D76" s="27"/>
      <c r="E76" s="27"/>
      <c r="F76" s="27"/>
      <c r="G76" s="27"/>
      <c r="H76" s="27"/>
      <c r="I76" s="27"/>
      <c r="J76" s="27"/>
      <c r="K76" s="27"/>
      <c r="L76" s="27"/>
      <c r="M76" s="27"/>
      <c r="N76" s="27"/>
      <c r="O76" s="27"/>
      <c r="P76" s="27"/>
      <c r="Q76" s="29"/>
    </row>
    <row r="77" customFormat="false" ht="12.75" hidden="false" customHeight="false" outlineLevel="0" collapsed="false">
      <c r="A77" s="23"/>
      <c r="B77" s="27"/>
      <c r="C77" s="27"/>
      <c r="D77" s="27"/>
      <c r="E77" s="27"/>
      <c r="F77" s="27"/>
      <c r="G77" s="27"/>
      <c r="H77" s="27"/>
      <c r="I77" s="27"/>
      <c r="J77" s="27"/>
      <c r="K77" s="27"/>
      <c r="L77" s="27"/>
      <c r="M77" s="27"/>
      <c r="N77" s="27"/>
      <c r="O77" s="27"/>
      <c r="P77" s="27"/>
      <c r="Q77" s="29"/>
    </row>
    <row r="78" customFormat="false" ht="12.75" hidden="false" customHeight="true" outlineLevel="0" collapsed="false">
      <c r="A78" s="8"/>
      <c r="B78" s="9" t="s">
        <v>35</v>
      </c>
      <c r="C78" s="10" t="s">
        <v>36</v>
      </c>
      <c r="D78" s="10"/>
      <c r="E78" s="10"/>
      <c r="F78" s="10"/>
      <c r="G78" s="10"/>
      <c r="H78" s="10"/>
      <c r="I78" s="10"/>
      <c r="J78" s="11" t="s">
        <v>37</v>
      </c>
      <c r="K78" s="11"/>
      <c r="L78" s="11"/>
      <c r="M78" s="11"/>
      <c r="N78" s="11"/>
      <c r="O78" s="11"/>
      <c r="P78" s="11"/>
      <c r="Q78" s="29"/>
    </row>
    <row r="79" customFormat="false" ht="12.75" hidden="false" customHeight="true" outlineLevel="0" collapsed="false">
      <c r="A79" s="8"/>
      <c r="B79" s="9"/>
      <c r="C79" s="9" t="s">
        <v>38</v>
      </c>
      <c r="D79" s="9" t="s">
        <v>39</v>
      </c>
      <c r="E79" s="9"/>
      <c r="F79" s="9" t="s">
        <v>40</v>
      </c>
      <c r="G79" s="9"/>
      <c r="H79" s="9" t="s">
        <v>41</v>
      </c>
      <c r="I79" s="9" t="s">
        <v>42</v>
      </c>
      <c r="J79" s="9" t="s">
        <v>38</v>
      </c>
      <c r="K79" s="9" t="s">
        <v>43</v>
      </c>
      <c r="L79" s="9" t="s">
        <v>44</v>
      </c>
      <c r="M79" s="9" t="s">
        <v>45</v>
      </c>
      <c r="N79" s="9" t="s">
        <v>46</v>
      </c>
      <c r="O79" s="9" t="s">
        <v>47</v>
      </c>
      <c r="P79" s="9" t="s">
        <v>48</v>
      </c>
      <c r="Q79" s="29"/>
    </row>
    <row r="80" customFormat="false" ht="12.75" hidden="false" customHeight="false" outlineLevel="0" collapsed="false">
      <c r="A80" s="8"/>
      <c r="B80" s="9"/>
      <c r="C80" s="9"/>
      <c r="D80" s="12" t="s">
        <v>49</v>
      </c>
      <c r="E80" s="12" t="s">
        <v>50</v>
      </c>
      <c r="F80" s="12" t="s">
        <v>49</v>
      </c>
      <c r="G80" s="12" t="s">
        <v>50</v>
      </c>
      <c r="H80" s="9"/>
      <c r="I80" s="9"/>
      <c r="J80" s="9"/>
      <c r="K80" s="9"/>
      <c r="L80" s="9"/>
      <c r="M80" s="9"/>
      <c r="N80" s="9"/>
      <c r="O80" s="9"/>
      <c r="P80" s="9"/>
    </row>
    <row r="81" customFormat="false" ht="12.75" hidden="false" customHeight="false" outlineLevel="0" collapsed="false">
      <c r="A81" s="13" t="s">
        <v>68</v>
      </c>
      <c r="B81" s="14"/>
      <c r="C81" s="14"/>
      <c r="D81" s="14"/>
      <c r="E81" s="14"/>
      <c r="F81" s="14"/>
      <c r="G81" s="14"/>
      <c r="H81" s="15" t="s">
        <v>52</v>
      </c>
      <c r="I81" s="14"/>
      <c r="J81" s="14"/>
      <c r="K81" s="14"/>
      <c r="L81" s="14"/>
      <c r="M81" s="14"/>
      <c r="N81" s="14"/>
      <c r="O81" s="14"/>
      <c r="P81" s="14"/>
    </row>
    <row r="82" customFormat="false" ht="12.75" hidden="false" customHeight="false" outlineLevel="0" collapsed="false">
      <c r="A82" s="30" t="s">
        <v>69</v>
      </c>
      <c r="B82" s="31" t="n">
        <v>1588805.7</v>
      </c>
      <c r="C82" s="31" t="n">
        <v>159655.8</v>
      </c>
      <c r="D82" s="31" t="n">
        <v>44312.9</v>
      </c>
      <c r="E82" s="31" t="n">
        <v>28992.3999999999</v>
      </c>
      <c r="F82" s="31" t="n">
        <v>5414.89999999999</v>
      </c>
      <c r="G82" s="31" t="n">
        <v>73934.2000000001</v>
      </c>
      <c r="H82" s="31" t="n">
        <v>1269.3</v>
      </c>
      <c r="I82" s="31" t="n">
        <v>5732.1</v>
      </c>
      <c r="J82" s="31" t="n">
        <v>1429149.9</v>
      </c>
      <c r="K82" s="31" t="n">
        <v>354035.500000001</v>
      </c>
      <c r="L82" s="30" t="n">
        <v>857161.200000002</v>
      </c>
      <c r="M82" s="30" t="n">
        <v>24850.9</v>
      </c>
      <c r="N82" s="31" t="n">
        <v>133743.3</v>
      </c>
      <c r="O82" s="31" t="n">
        <v>5762.70000000001</v>
      </c>
      <c r="P82" s="31" t="n">
        <v>53596.2999999999</v>
      </c>
    </row>
    <row r="83" customFormat="false" ht="12.75" hidden="false" customHeight="false" outlineLevel="0" collapsed="false">
      <c r="A83" s="30" t="s">
        <v>70</v>
      </c>
      <c r="B83" s="31" t="n">
        <v>1282062.5</v>
      </c>
      <c r="C83" s="31" t="n">
        <v>138851.8</v>
      </c>
      <c r="D83" s="31" t="n">
        <v>45311.6</v>
      </c>
      <c r="E83" s="31" t="n">
        <v>63232.7999999999</v>
      </c>
      <c r="F83" s="31" t="n">
        <v>2008.4</v>
      </c>
      <c r="G83" s="31" t="n">
        <v>4600.19999999999</v>
      </c>
      <c r="H83" s="31" t="n">
        <v>16329.6</v>
      </c>
      <c r="I83" s="31" t="n">
        <v>7369.2</v>
      </c>
      <c r="J83" s="31" t="n">
        <v>1143210.7</v>
      </c>
      <c r="K83" s="31" t="n">
        <v>514840.299999999</v>
      </c>
      <c r="L83" s="30" t="n">
        <v>459781.099999999</v>
      </c>
      <c r="M83" s="30" t="n">
        <v>45684.8999999999</v>
      </c>
      <c r="N83" s="31" t="n">
        <v>95827.5999999999</v>
      </c>
      <c r="O83" s="31" t="n">
        <v>22876.8</v>
      </c>
      <c r="P83" s="32" t="n">
        <v>4200</v>
      </c>
    </row>
    <row r="84" customFormat="false" ht="12.75" hidden="false" customHeight="false" outlineLevel="0" collapsed="false">
      <c r="A84" s="30" t="s">
        <v>71</v>
      </c>
      <c r="B84" s="32" t="n">
        <v>3069497</v>
      </c>
      <c r="C84" s="32" t="n">
        <v>65256.9000000001</v>
      </c>
      <c r="D84" s="32" t="n">
        <v>1959.2</v>
      </c>
      <c r="E84" s="32" t="n">
        <v>37003.5000000001</v>
      </c>
      <c r="F84" s="32" t="n">
        <v>758.900000000003</v>
      </c>
      <c r="G84" s="32" t="n">
        <v>23102.4</v>
      </c>
      <c r="H84" s="32" t="n">
        <v>478.399999999999</v>
      </c>
      <c r="I84" s="32" t="n">
        <v>1954.5</v>
      </c>
      <c r="J84" s="32" t="n">
        <v>3004240.1</v>
      </c>
      <c r="K84" s="32" t="n">
        <v>109719.1</v>
      </c>
      <c r="L84" s="33" t="n">
        <v>2669759.7</v>
      </c>
      <c r="M84" s="33" t="n">
        <v>74927.4000000001</v>
      </c>
      <c r="N84" s="32" t="n">
        <v>115650.8</v>
      </c>
      <c r="O84" s="32" t="n">
        <v>9429</v>
      </c>
      <c r="P84" s="32" t="n">
        <v>24754.1</v>
      </c>
    </row>
    <row r="85" customFormat="false" ht="12.75" hidden="false" customHeight="false" outlineLevel="0" collapsed="false">
      <c r="A85" s="30" t="s">
        <v>72</v>
      </c>
      <c r="B85" s="34" t="n">
        <v>4269499.2</v>
      </c>
      <c r="C85" s="34" t="n">
        <v>637397</v>
      </c>
      <c r="D85" s="34" t="n">
        <v>481773.5</v>
      </c>
      <c r="E85" s="34" t="n">
        <v>17225.9</v>
      </c>
      <c r="F85" s="34" t="n">
        <v>17422.1</v>
      </c>
      <c r="G85" s="34" t="n">
        <v>102445.5</v>
      </c>
      <c r="H85" s="34" t="n">
        <v>5008.2</v>
      </c>
      <c r="I85" s="34" t="n">
        <v>13521.8</v>
      </c>
      <c r="J85" s="34" t="n">
        <v>3632102.2</v>
      </c>
      <c r="K85" s="34" t="n">
        <v>552579.7</v>
      </c>
      <c r="L85" s="35" t="n">
        <v>2190922.2</v>
      </c>
      <c r="M85" s="35" t="n">
        <v>135465</v>
      </c>
      <c r="N85" s="34" t="n">
        <v>731270.1</v>
      </c>
      <c r="O85" s="34" t="n">
        <v>18659.2</v>
      </c>
      <c r="P85" s="34" t="n">
        <v>3206</v>
      </c>
    </row>
    <row r="86" customFormat="false" ht="12.75" hidden="false" customHeight="false" outlineLevel="0" collapsed="false">
      <c r="A86" s="36" t="s">
        <v>73</v>
      </c>
      <c r="B86" s="20" t="n">
        <v>5393633.3</v>
      </c>
      <c r="C86" s="20" t="n">
        <v>923870.4</v>
      </c>
      <c r="D86" s="20" t="n">
        <v>621634.3</v>
      </c>
      <c r="E86" s="20" t="n">
        <v>1217.5</v>
      </c>
      <c r="F86" s="20" t="n">
        <v>52916.3</v>
      </c>
      <c r="G86" s="20" t="n">
        <v>233465.2</v>
      </c>
      <c r="H86" s="20" t="n">
        <v>795.6</v>
      </c>
      <c r="I86" s="20" t="n">
        <v>13841.5</v>
      </c>
      <c r="J86" s="20" t="n">
        <v>4469762.9</v>
      </c>
      <c r="K86" s="20" t="n">
        <v>730583.9</v>
      </c>
      <c r="L86" s="21" t="n">
        <v>2707591.6</v>
      </c>
      <c r="M86" s="21" t="n">
        <v>180935.2</v>
      </c>
      <c r="N86" s="20" t="n">
        <v>98049.4</v>
      </c>
      <c r="O86" s="20" t="n">
        <v>27728.7</v>
      </c>
      <c r="P86" s="20" t="n">
        <v>724874.1</v>
      </c>
    </row>
    <row r="87" customFormat="false" ht="12.75" hidden="false" customHeight="false" outlineLevel="0" collapsed="false">
      <c r="A87" s="30" t="s">
        <v>74</v>
      </c>
      <c r="B87" s="32" t="n">
        <v>1137117.2</v>
      </c>
      <c r="C87" s="32" t="n">
        <v>491847.5</v>
      </c>
      <c r="D87" s="32" t="n">
        <v>243855.1</v>
      </c>
      <c r="E87" s="32" t="n">
        <v>204408.2</v>
      </c>
      <c r="F87" s="32" t="n">
        <v>7845.1</v>
      </c>
      <c r="G87" s="32" t="n">
        <v>22402.3</v>
      </c>
      <c r="H87" s="32" t="n">
        <v>3431.1</v>
      </c>
      <c r="I87" s="32" t="n">
        <v>9905.7</v>
      </c>
      <c r="J87" s="32" t="n">
        <v>645269.7</v>
      </c>
      <c r="K87" s="32" t="n">
        <v>115781.7</v>
      </c>
      <c r="L87" s="33" t="n">
        <v>383331.7</v>
      </c>
      <c r="M87" s="33" t="n">
        <v>35597.4</v>
      </c>
      <c r="N87" s="32" t="n">
        <v>90753.5</v>
      </c>
      <c r="O87" s="32" t="n">
        <v>19672.3</v>
      </c>
      <c r="P87" s="32" t="n">
        <v>133.1</v>
      </c>
    </row>
    <row r="88" customFormat="false" ht="12.75" hidden="false" customHeight="false" outlineLevel="0" collapsed="false">
      <c r="A88" s="30" t="s">
        <v>75</v>
      </c>
      <c r="B88" s="33" t="n">
        <f aca="false">SUM(B82:B87)</f>
        <v>16740614.9</v>
      </c>
      <c r="C88" s="33" t="n">
        <f aca="false">SUM(C82:C87)</f>
        <v>2416879.4</v>
      </c>
      <c r="D88" s="33" t="n">
        <f aca="false">SUM(D82:D87)</f>
        <v>1438846.6</v>
      </c>
      <c r="E88" s="33" t="n">
        <f aca="false">SUM(E82:E87)</f>
        <v>352080.3</v>
      </c>
      <c r="F88" s="33" t="n">
        <f aca="false">SUM(F82:F87)</f>
        <v>86365.7</v>
      </c>
      <c r="G88" s="33" t="n">
        <f aca="false">SUM(G82:G87)</f>
        <v>459949.8</v>
      </c>
      <c r="H88" s="33" t="n">
        <f aca="false">SUM(H82:H87)</f>
        <v>27312.2</v>
      </c>
      <c r="I88" s="33" t="n">
        <f aca="false">SUM(I82:I87)</f>
        <v>52324.8</v>
      </c>
      <c r="J88" s="33" t="n">
        <f aca="false">SUM(J82:J87)</f>
        <v>14323735.5</v>
      </c>
      <c r="K88" s="33" t="n">
        <f aca="false">SUM(K82:K87)</f>
        <v>2377540.2</v>
      </c>
      <c r="L88" s="33" t="n">
        <f aca="false">SUM(L82:L87)</f>
        <v>9268547.5</v>
      </c>
      <c r="M88" s="33" t="n">
        <f aca="false">SUM(M82:M87)</f>
        <v>497460.8</v>
      </c>
      <c r="N88" s="33" t="n">
        <f aca="false">SUM(N82:N87)</f>
        <v>1265294.7</v>
      </c>
      <c r="O88" s="33" t="n">
        <f aca="false">SUM(O82:O87)</f>
        <v>104128.7</v>
      </c>
      <c r="P88" s="33" t="n">
        <f aca="false">SUM(P82:P87)</f>
        <v>810763.6</v>
      </c>
    </row>
    <row r="89" customFormat="false" ht="12.75" hidden="false" customHeight="false" outlineLevel="0" collapsed="false">
      <c r="A89" s="30" t="s">
        <v>58</v>
      </c>
      <c r="B89" s="33" t="n">
        <v>100</v>
      </c>
      <c r="C89" s="33" t="n">
        <v>14.4</v>
      </c>
      <c r="D89" s="33" t="n">
        <v>8.6</v>
      </c>
      <c r="E89" s="33" t="n">
        <v>2.1</v>
      </c>
      <c r="F89" s="33" t="n">
        <v>0.5</v>
      </c>
      <c r="G89" s="33" t="n">
        <v>2.7</v>
      </c>
      <c r="H89" s="33" t="n">
        <v>0.2</v>
      </c>
      <c r="I89" s="33" t="n">
        <v>0.3</v>
      </c>
      <c r="J89" s="33" t="n">
        <v>85.6</v>
      </c>
      <c r="K89" s="33" t="n">
        <v>14.2</v>
      </c>
      <c r="L89" s="33" t="n">
        <v>55.4</v>
      </c>
      <c r="M89" s="33" t="n">
        <v>3</v>
      </c>
      <c r="N89" s="33" t="n">
        <v>7.6</v>
      </c>
      <c r="O89" s="33" t="n">
        <v>0.6</v>
      </c>
      <c r="P89" s="33" t="n">
        <v>4.8</v>
      </c>
    </row>
    <row r="90" customFormat="false" ht="12.75" hidden="false" customHeight="false" outlineLevel="0" collapsed="false">
      <c r="A90" s="30" t="s">
        <v>59</v>
      </c>
      <c r="C90" s="33" t="n">
        <v>100</v>
      </c>
      <c r="D90" s="33" t="n">
        <v>59.5</v>
      </c>
      <c r="E90" s="33" t="n">
        <v>14.6</v>
      </c>
      <c r="F90" s="33" t="n">
        <v>3.6</v>
      </c>
      <c r="G90" s="33" t="n">
        <v>19</v>
      </c>
      <c r="H90" s="33" t="n">
        <v>1.1</v>
      </c>
      <c r="I90" s="33" t="n">
        <v>2.2</v>
      </c>
      <c r="J90" s="33" t="n">
        <v>100</v>
      </c>
      <c r="K90" s="33" t="n">
        <v>16.6</v>
      </c>
      <c r="L90" s="33" t="n">
        <v>64.7</v>
      </c>
      <c r="M90" s="33" t="n">
        <v>3.5</v>
      </c>
      <c r="N90" s="33" t="n">
        <v>8.8</v>
      </c>
      <c r="O90" s="33" t="n">
        <v>0.7</v>
      </c>
      <c r="P90" s="33" t="n">
        <v>5.7</v>
      </c>
    </row>
    <row r="91" customFormat="false" ht="12.75" hidden="false" customHeight="false" outlineLevel="0" collapsed="false">
      <c r="A91" s="30"/>
      <c r="C91" s="33"/>
      <c r="D91" s="33"/>
      <c r="E91" s="33"/>
      <c r="F91" s="33"/>
      <c r="G91" s="33"/>
      <c r="H91" s="33"/>
      <c r="I91" s="33"/>
      <c r="J91" s="33"/>
      <c r="K91" s="33"/>
      <c r="L91" s="33"/>
      <c r="M91" s="33"/>
      <c r="N91" s="33"/>
      <c r="O91" s="33"/>
      <c r="P91" s="33"/>
    </row>
    <row r="92" customFormat="false" ht="12.75" hidden="false" customHeight="false" outlineLevel="0" collapsed="false">
      <c r="A92" s="30"/>
      <c r="C92" s="33"/>
      <c r="D92" s="33"/>
      <c r="E92" s="33"/>
      <c r="F92" s="33"/>
      <c r="G92" s="33"/>
      <c r="H92" s="33"/>
      <c r="I92" s="33"/>
      <c r="J92" s="33"/>
      <c r="K92" s="33"/>
      <c r="L92" s="33"/>
      <c r="M92" s="33"/>
      <c r="N92" s="33"/>
      <c r="O92" s="33"/>
      <c r="P92" s="33"/>
    </row>
    <row r="93" customFormat="false" ht="12.75" hidden="false" customHeight="false" outlineLevel="0" collapsed="false">
      <c r="A93" s="30"/>
      <c r="C93" s="33"/>
      <c r="D93" s="33"/>
      <c r="E93" s="33"/>
      <c r="F93" s="33"/>
      <c r="G93" s="33"/>
      <c r="H93" s="33"/>
      <c r="I93" s="33"/>
      <c r="J93" s="33"/>
      <c r="K93" s="33"/>
      <c r="L93" s="33"/>
      <c r="M93" s="33"/>
      <c r="N93" s="33"/>
      <c r="O93" s="33"/>
      <c r="P93" s="33"/>
    </row>
    <row r="94" customFormat="false" ht="12.75" hidden="false" customHeight="true" outlineLevel="0" collapsed="false">
      <c r="A94" s="8"/>
      <c r="B94" s="9" t="s">
        <v>35</v>
      </c>
      <c r="C94" s="10" t="s">
        <v>36</v>
      </c>
      <c r="D94" s="10"/>
      <c r="E94" s="10"/>
      <c r="F94" s="10"/>
      <c r="G94" s="10"/>
      <c r="H94" s="10"/>
      <c r="I94" s="10"/>
      <c r="J94" s="11" t="s">
        <v>37</v>
      </c>
      <c r="K94" s="11"/>
      <c r="L94" s="11"/>
      <c r="M94" s="11"/>
      <c r="N94" s="11"/>
      <c r="O94" s="11"/>
      <c r="P94" s="11"/>
    </row>
    <row r="95" customFormat="false" ht="12.75" hidden="false" customHeight="true" outlineLevel="0" collapsed="false">
      <c r="A95" s="8"/>
      <c r="B95" s="9"/>
      <c r="C95" s="9" t="s">
        <v>38</v>
      </c>
      <c r="D95" s="9" t="s">
        <v>39</v>
      </c>
      <c r="E95" s="9"/>
      <c r="F95" s="9" t="s">
        <v>40</v>
      </c>
      <c r="G95" s="9"/>
      <c r="H95" s="9" t="s">
        <v>41</v>
      </c>
      <c r="I95" s="9" t="s">
        <v>42</v>
      </c>
      <c r="J95" s="9" t="s">
        <v>38</v>
      </c>
      <c r="K95" s="9" t="s">
        <v>43</v>
      </c>
      <c r="L95" s="9" t="s">
        <v>44</v>
      </c>
      <c r="M95" s="9" t="s">
        <v>45</v>
      </c>
      <c r="N95" s="9" t="s">
        <v>46</v>
      </c>
      <c r="O95" s="9" t="s">
        <v>47</v>
      </c>
      <c r="P95" s="9" t="s">
        <v>48</v>
      </c>
    </row>
    <row r="96" customFormat="false" ht="12.75" hidden="false" customHeight="false" outlineLevel="0" collapsed="false">
      <c r="A96" s="8"/>
      <c r="B96" s="9"/>
      <c r="C96" s="9"/>
      <c r="D96" s="12" t="s">
        <v>49</v>
      </c>
      <c r="E96" s="12" t="s">
        <v>50</v>
      </c>
      <c r="F96" s="12" t="s">
        <v>49</v>
      </c>
      <c r="G96" s="12" t="s">
        <v>50</v>
      </c>
      <c r="H96" s="9"/>
      <c r="I96" s="9"/>
      <c r="J96" s="9"/>
      <c r="K96" s="9"/>
      <c r="L96" s="9"/>
      <c r="M96" s="9"/>
      <c r="N96" s="9"/>
      <c r="O96" s="9"/>
      <c r="P96" s="9"/>
    </row>
    <row r="97" customFormat="false" ht="12.75" hidden="false" customHeight="false" outlineLevel="0" collapsed="false">
      <c r="A97" s="13" t="s">
        <v>76</v>
      </c>
      <c r="B97" s="14"/>
      <c r="C97" s="14"/>
      <c r="D97" s="14"/>
      <c r="E97" s="14"/>
      <c r="F97" s="14"/>
      <c r="G97" s="14"/>
      <c r="H97" s="15" t="s">
        <v>52</v>
      </c>
      <c r="I97" s="14"/>
      <c r="J97" s="14"/>
      <c r="K97" s="14"/>
      <c r="L97" s="14"/>
      <c r="M97" s="14"/>
      <c r="N97" s="14"/>
      <c r="O97" s="14"/>
      <c r="P97" s="14"/>
    </row>
    <row r="98" customFormat="false" ht="12.75" hidden="false" customHeight="false" outlineLevel="0" collapsed="false">
      <c r="A98" s="37" t="s">
        <v>77</v>
      </c>
      <c r="B98" s="38" t="n">
        <v>6422130.30000003</v>
      </c>
      <c r="C98" s="38" t="n">
        <v>270814.200000002</v>
      </c>
      <c r="D98" s="38" t="n">
        <v>3983.09999999999</v>
      </c>
      <c r="E98" s="38" t="n">
        <v>204086.300000002</v>
      </c>
      <c r="F98" s="38" t="n">
        <v>3034.10000000001</v>
      </c>
      <c r="G98" s="38" t="n">
        <v>15792.4000000001</v>
      </c>
      <c r="H98" s="38" t="n">
        <v>11323.9999999999</v>
      </c>
      <c r="I98" s="38" t="n">
        <v>32594.3000000003</v>
      </c>
      <c r="J98" s="38" t="n">
        <v>6151316.10000002</v>
      </c>
      <c r="K98" s="38" t="n">
        <v>3533128.90000002</v>
      </c>
      <c r="L98" s="38" t="n">
        <v>1887964.3</v>
      </c>
      <c r="M98" s="39" t="n">
        <v>178540.299999999</v>
      </c>
      <c r="N98" s="38" t="n">
        <v>387513.900000002</v>
      </c>
      <c r="O98" s="38" t="n">
        <v>46303.5000000001</v>
      </c>
      <c r="P98" s="38" t="n">
        <v>117865.2</v>
      </c>
    </row>
    <row r="99" customFormat="false" ht="12.75" hidden="false" customHeight="false" outlineLevel="0" collapsed="false">
      <c r="A99" s="37" t="s">
        <v>78</v>
      </c>
      <c r="B99" s="38" t="n">
        <v>756224.600000002</v>
      </c>
      <c r="C99" s="38" t="n">
        <v>80064.4999999999</v>
      </c>
      <c r="D99" s="38" t="n">
        <v>1256.3</v>
      </c>
      <c r="E99" s="38" t="n">
        <v>62303.3999999999</v>
      </c>
      <c r="F99" s="38" t="n">
        <v>546.7</v>
      </c>
      <c r="G99" s="38" t="n">
        <v>3623.4</v>
      </c>
      <c r="H99" s="38" t="n">
        <v>4217.49999999999</v>
      </c>
      <c r="I99" s="38" t="n">
        <v>8117.19999999998</v>
      </c>
      <c r="J99" s="38" t="n">
        <v>676160.1</v>
      </c>
      <c r="K99" s="38" t="n">
        <v>221680</v>
      </c>
      <c r="L99" s="38" t="n">
        <v>141930.1</v>
      </c>
      <c r="M99" s="39" t="n">
        <v>62914.9999999999</v>
      </c>
      <c r="N99" s="38" t="n">
        <v>107806.3</v>
      </c>
      <c r="O99" s="38" t="n">
        <v>9015.1</v>
      </c>
      <c r="P99" s="38" t="n">
        <v>132813.6</v>
      </c>
      <c r="Q99" s="39"/>
    </row>
    <row r="100" customFormat="false" ht="12.75" hidden="false" customHeight="false" outlineLevel="0" collapsed="false">
      <c r="A100" s="37" t="s">
        <v>79</v>
      </c>
      <c r="B100" s="39" t="n">
        <f aca="false">SUM(B98:B99)</f>
        <v>7178354.90000003</v>
      </c>
      <c r="C100" s="39" t="n">
        <f aca="false">SUM(C98:C99)</f>
        <v>350878.700000002</v>
      </c>
      <c r="D100" s="39" t="n">
        <f aca="false">SUM(D98:D99)</f>
        <v>5239.39999999999</v>
      </c>
      <c r="E100" s="39" t="n">
        <f aca="false">SUM(E98:E99)</f>
        <v>266389.700000002</v>
      </c>
      <c r="F100" s="39" t="n">
        <f aca="false">SUM(F98:F99)</f>
        <v>3580.80000000001</v>
      </c>
      <c r="G100" s="39" t="n">
        <f aca="false">SUM(G98:G99)</f>
        <v>19415.8000000001</v>
      </c>
      <c r="H100" s="39" t="n">
        <f aca="false">SUM(H98:H99)</f>
        <v>15541.4999999999</v>
      </c>
      <c r="I100" s="39" t="n">
        <f aca="false">SUM(I98:I99)</f>
        <v>40711.5000000002</v>
      </c>
      <c r="J100" s="39" t="n">
        <f aca="false">SUM(J98:J99)</f>
        <v>6827476.20000002</v>
      </c>
      <c r="K100" s="39" t="n">
        <f aca="false">SUM(K98:K99)</f>
        <v>3754808.90000002</v>
      </c>
      <c r="L100" s="39" t="n">
        <f aca="false">SUM(L98:L99)</f>
        <v>2029894.4</v>
      </c>
      <c r="M100" s="39" t="n">
        <f aca="false">SUM(M98:M99)</f>
        <v>241455.299999999</v>
      </c>
      <c r="N100" s="39" t="n">
        <f aca="false">SUM(N98:N99)</f>
        <v>495320.200000002</v>
      </c>
      <c r="O100" s="39" t="n">
        <f aca="false">SUM(O98:O99)</f>
        <v>55318.6000000001</v>
      </c>
      <c r="P100" s="39" t="n">
        <f aca="false">SUM(P98:P99)</f>
        <v>250678.8</v>
      </c>
      <c r="Q100" s="39"/>
    </row>
    <row r="101" customFormat="false" ht="12.75" hidden="false" customHeight="false" outlineLevel="0" collapsed="false">
      <c r="A101" s="30" t="s">
        <v>58</v>
      </c>
      <c r="B101" s="40" t="n">
        <v>100</v>
      </c>
      <c r="C101" s="37" t="n">
        <v>4.9</v>
      </c>
      <c r="D101" s="37" t="n">
        <v>0.1</v>
      </c>
      <c r="E101" s="37" t="n">
        <v>3.7</v>
      </c>
      <c r="F101" s="40" t="n">
        <v>0</v>
      </c>
      <c r="G101" s="37" t="n">
        <v>0.3</v>
      </c>
      <c r="H101" s="37" t="n">
        <v>0.2</v>
      </c>
      <c r="I101" s="37" t="n">
        <v>0.6</v>
      </c>
      <c r="J101" s="37" t="n">
        <v>95.1</v>
      </c>
      <c r="K101" s="37" t="n">
        <v>52.3</v>
      </c>
      <c r="L101" s="37" t="n">
        <v>28.3</v>
      </c>
      <c r="M101" s="37" t="n">
        <v>3.3</v>
      </c>
      <c r="N101" s="37" t="n">
        <v>6.9</v>
      </c>
      <c r="O101" s="37" t="n">
        <v>0.8</v>
      </c>
      <c r="P101" s="37" t="n">
        <v>3.5</v>
      </c>
    </row>
    <row r="102" customFormat="false" ht="12.75" hidden="false" customHeight="false" outlineLevel="0" collapsed="false">
      <c r="A102" s="30" t="s">
        <v>59</v>
      </c>
      <c r="C102" s="40" t="n">
        <v>100</v>
      </c>
      <c r="D102" s="37" t="n">
        <v>1.5</v>
      </c>
      <c r="E102" s="37" t="n">
        <v>75.9</v>
      </c>
      <c r="F102" s="40" t="n">
        <v>1</v>
      </c>
      <c r="G102" s="37" t="n">
        <v>5.5</v>
      </c>
      <c r="H102" s="37" t="n">
        <v>4.4</v>
      </c>
      <c r="I102" s="37" t="n">
        <v>11.6</v>
      </c>
      <c r="J102" s="40" t="n">
        <v>100</v>
      </c>
      <c r="K102" s="40" t="n">
        <v>55</v>
      </c>
      <c r="L102" s="37" t="n">
        <v>29.7</v>
      </c>
      <c r="M102" s="37" t="n">
        <v>3.5</v>
      </c>
      <c r="N102" s="37" t="n">
        <v>7.3</v>
      </c>
      <c r="O102" s="37" t="n">
        <v>0.8</v>
      </c>
      <c r="P102" s="37" t="n">
        <v>3.7</v>
      </c>
    </row>
    <row r="103" customFormat="false" ht="12.75" hidden="false" customHeight="false" outlineLevel="0" collapsed="false">
      <c r="A103" s="30"/>
      <c r="C103" s="40"/>
      <c r="D103" s="37"/>
      <c r="E103" s="37"/>
      <c r="F103" s="40"/>
      <c r="G103" s="37"/>
      <c r="H103" s="37"/>
      <c r="I103" s="37"/>
      <c r="J103" s="40"/>
      <c r="K103" s="40"/>
      <c r="L103" s="37"/>
      <c r="M103" s="37"/>
      <c r="N103" s="37"/>
      <c r="O103" s="37"/>
      <c r="P103" s="37"/>
    </row>
    <row r="104" customFormat="false" ht="12.75" hidden="false" customHeight="false" outlineLevel="0" collapsed="false">
      <c r="A104" s="30"/>
      <c r="C104" s="40"/>
      <c r="D104" s="37"/>
      <c r="E104" s="37"/>
      <c r="F104" s="40"/>
      <c r="G104" s="37"/>
      <c r="H104" s="37"/>
      <c r="I104" s="37"/>
      <c r="J104" s="40"/>
      <c r="K104" s="40"/>
      <c r="L104" s="37"/>
      <c r="M104" s="37"/>
      <c r="N104" s="37"/>
      <c r="O104" s="37"/>
      <c r="P104" s="37"/>
    </row>
    <row r="106" customFormat="false" ht="12.75" hidden="false" customHeight="true" outlineLevel="0" collapsed="false">
      <c r="A106" s="8" t="s">
        <v>80</v>
      </c>
      <c r="B106" s="9" t="s">
        <v>38</v>
      </c>
      <c r="C106" s="9" t="s">
        <v>36</v>
      </c>
      <c r="D106" s="9"/>
      <c r="E106" s="9"/>
      <c r="F106" s="9"/>
      <c r="G106" s="9"/>
      <c r="H106" s="9"/>
      <c r="I106" s="9"/>
      <c r="J106" s="41"/>
      <c r="K106" s="9" t="s">
        <v>37</v>
      </c>
      <c r="L106" s="9"/>
      <c r="M106" s="9"/>
      <c r="N106" s="9"/>
      <c r="O106" s="9"/>
      <c r="P106" s="9"/>
      <c r="Q106" s="9"/>
    </row>
    <row r="107" customFormat="false" ht="12.75" hidden="false" customHeight="true" outlineLevel="0" collapsed="false">
      <c r="A107" s="8"/>
      <c r="B107" s="9"/>
      <c r="C107" s="9" t="s">
        <v>38</v>
      </c>
      <c r="D107" s="9" t="s">
        <v>81</v>
      </c>
      <c r="E107" s="9"/>
      <c r="F107" s="9" t="s">
        <v>40</v>
      </c>
      <c r="G107" s="9"/>
      <c r="H107" s="9" t="s">
        <v>41</v>
      </c>
      <c r="I107" s="9" t="s">
        <v>42</v>
      </c>
      <c r="J107" s="15"/>
      <c r="K107" s="9" t="s">
        <v>38</v>
      </c>
      <c r="L107" s="9" t="s">
        <v>43</v>
      </c>
      <c r="M107" s="9" t="s">
        <v>44</v>
      </c>
      <c r="N107" s="9" t="s">
        <v>82</v>
      </c>
      <c r="O107" s="9" t="s">
        <v>83</v>
      </c>
      <c r="P107" s="9" t="s">
        <v>47</v>
      </c>
      <c r="Q107" s="9" t="s">
        <v>84</v>
      </c>
      <c r="R107" s="39"/>
    </row>
    <row r="108" customFormat="false" ht="12.75" hidden="false" customHeight="false" outlineLevel="0" collapsed="false">
      <c r="A108" s="8"/>
      <c r="B108" s="9"/>
      <c r="C108" s="9"/>
      <c r="D108" s="12" t="s">
        <v>49</v>
      </c>
      <c r="E108" s="12" t="s">
        <v>50</v>
      </c>
      <c r="F108" s="12" t="s">
        <v>49</v>
      </c>
      <c r="G108" s="12" t="s">
        <v>50</v>
      </c>
      <c r="H108" s="9"/>
      <c r="I108" s="9"/>
      <c r="J108" s="15"/>
      <c r="K108" s="9"/>
      <c r="L108" s="9"/>
      <c r="M108" s="9"/>
      <c r="N108" s="9"/>
      <c r="O108" s="9"/>
      <c r="P108" s="9"/>
      <c r="Q108" s="9"/>
    </row>
    <row r="109" customFormat="false" ht="12.75" hidden="false" customHeight="false" outlineLevel="0" collapsed="false">
      <c r="A109" s="15"/>
      <c r="B109" s="42"/>
      <c r="C109" s="42" t="s">
        <v>85</v>
      </c>
      <c r="D109" s="42"/>
      <c r="E109" s="42"/>
      <c r="F109" s="42"/>
      <c r="G109" s="42"/>
      <c r="H109" s="42"/>
      <c r="I109" s="42"/>
      <c r="J109" s="42"/>
      <c r="K109" s="42" t="s">
        <v>85</v>
      </c>
      <c r="L109" s="42"/>
      <c r="M109" s="42"/>
      <c r="N109" s="42"/>
      <c r="O109" s="42"/>
      <c r="P109" s="42"/>
      <c r="Q109" s="42"/>
    </row>
    <row r="110" customFormat="false" ht="12.75" hidden="false" customHeight="false" outlineLevel="0" collapsed="false">
      <c r="A110" s="23" t="s">
        <v>86</v>
      </c>
      <c r="B110" s="26" t="n">
        <v>19205261.2</v>
      </c>
      <c r="C110" s="26" t="n">
        <v>42310</v>
      </c>
      <c r="D110" s="26" t="n">
        <v>1075.4</v>
      </c>
      <c r="E110" s="26" t="n">
        <v>776.1</v>
      </c>
      <c r="F110" s="26" t="n">
        <v>1043.5</v>
      </c>
      <c r="G110" s="26" t="n">
        <v>17773.9</v>
      </c>
      <c r="H110" s="26" t="n">
        <v>20397</v>
      </c>
      <c r="I110" s="26" t="n">
        <v>1244.1</v>
      </c>
      <c r="J110" s="26"/>
      <c r="K110" s="26" t="n">
        <v>19162951.2</v>
      </c>
      <c r="L110" s="26" t="n">
        <v>17513754.4</v>
      </c>
      <c r="M110" s="27" t="n">
        <v>593911.9</v>
      </c>
      <c r="N110" s="27" t="n">
        <v>124215.5</v>
      </c>
      <c r="O110" s="26" t="n">
        <v>770227.7</v>
      </c>
      <c r="P110" s="26" t="n">
        <v>82587.2</v>
      </c>
      <c r="Q110" s="26" t="n">
        <v>78254.5</v>
      </c>
    </row>
    <row r="111" customFormat="false" ht="12.75" hidden="false" customHeight="false" outlineLevel="0" collapsed="false">
      <c r="A111" s="43" t="s">
        <v>87</v>
      </c>
      <c r="B111" s="44" t="n">
        <v>2145699.7</v>
      </c>
      <c r="C111" s="44" t="n">
        <v>51772.6</v>
      </c>
      <c r="D111" s="44" t="n">
        <v>184.8</v>
      </c>
      <c r="E111" s="44" t="n">
        <v>9624.9</v>
      </c>
      <c r="F111" s="44" t="n">
        <v>225.1</v>
      </c>
      <c r="G111" s="44" t="n">
        <v>5627.8</v>
      </c>
      <c r="H111" s="44" t="n">
        <v>34779</v>
      </c>
      <c r="I111" s="44" t="n">
        <v>1331</v>
      </c>
      <c r="J111" s="7"/>
      <c r="K111" s="44" t="n">
        <v>2093927.1</v>
      </c>
      <c r="L111" s="44" t="n">
        <v>1477242.7</v>
      </c>
      <c r="M111" s="45" t="n">
        <v>438818.6</v>
      </c>
      <c r="N111" s="45" t="n">
        <v>13617.7</v>
      </c>
      <c r="O111" s="44" t="n">
        <v>149230.2</v>
      </c>
      <c r="P111" s="44" t="n">
        <v>5523</v>
      </c>
      <c r="Q111" s="44" t="n">
        <v>9494.9</v>
      </c>
    </row>
    <row r="112" customFormat="false" ht="12.75" hidden="false" customHeight="false" outlineLevel="0" collapsed="false">
      <c r="A112" s="43" t="s">
        <v>88</v>
      </c>
      <c r="B112" s="44" t="n">
        <v>14716469.7</v>
      </c>
      <c r="C112" s="44" t="n">
        <v>115420.1</v>
      </c>
      <c r="D112" s="44" t="n">
        <v>8736.7</v>
      </c>
      <c r="E112" s="44" t="n">
        <v>43103.6</v>
      </c>
      <c r="F112" s="44" t="n">
        <v>22975.8</v>
      </c>
      <c r="G112" s="44" t="n">
        <v>24307.8</v>
      </c>
      <c r="H112" s="44" t="n">
        <v>9819.7</v>
      </c>
      <c r="I112" s="44" t="n">
        <v>6476.5</v>
      </c>
      <c r="J112" s="7"/>
      <c r="K112" s="44" t="n">
        <v>14601049.6</v>
      </c>
      <c r="L112" s="44" t="n">
        <v>13479846</v>
      </c>
      <c r="M112" s="45" t="n">
        <v>468371.5</v>
      </c>
      <c r="N112" s="45" t="n">
        <v>118491.3</v>
      </c>
      <c r="O112" s="44" t="n">
        <v>455760.6</v>
      </c>
      <c r="P112" s="44" t="n">
        <v>76849.2</v>
      </c>
      <c r="Q112" s="44" t="n">
        <v>1731</v>
      </c>
    </row>
    <row r="113" customFormat="false" ht="12.75" hidden="false" customHeight="false" outlineLevel="0" collapsed="false">
      <c r="A113" s="43" t="s">
        <v>89</v>
      </c>
      <c r="B113" s="44" t="n">
        <v>19884210.2</v>
      </c>
      <c r="C113" s="44" t="n">
        <v>9842.9</v>
      </c>
      <c r="D113" s="44" t="n">
        <v>202</v>
      </c>
      <c r="E113" s="44" t="n">
        <v>210.2</v>
      </c>
      <c r="F113" s="44" t="n">
        <v>34.5</v>
      </c>
      <c r="G113" s="44" t="n">
        <v>9250.5</v>
      </c>
      <c r="H113" s="44" t="n">
        <v>20.7</v>
      </c>
      <c r="I113" s="44" t="n">
        <v>125</v>
      </c>
      <c r="J113" s="44"/>
      <c r="K113" s="44" t="n">
        <v>19874367.3</v>
      </c>
      <c r="L113" s="44" t="n">
        <v>18010342.8</v>
      </c>
      <c r="M113" s="45" t="n">
        <v>190449</v>
      </c>
      <c r="N113" s="45" t="n">
        <v>109605.8</v>
      </c>
      <c r="O113" s="44" t="n">
        <v>1508303.1</v>
      </c>
      <c r="P113" s="44" t="n">
        <v>10666.6</v>
      </c>
      <c r="Q113" s="44" t="n">
        <v>45000</v>
      </c>
    </row>
    <row r="114" customFormat="false" ht="12.75" hidden="false" customHeight="false" outlineLevel="0" collapsed="false">
      <c r="A114" s="43" t="s">
        <v>90</v>
      </c>
      <c r="B114" s="44" t="n">
        <v>1171747.1</v>
      </c>
      <c r="C114" s="44" t="n">
        <v>207.6</v>
      </c>
      <c r="D114" s="44"/>
      <c r="E114" s="44" t="n">
        <v>1.6</v>
      </c>
      <c r="F114" s="44" t="n">
        <v>125.3</v>
      </c>
      <c r="G114" s="44" t="n">
        <v>77.1</v>
      </c>
      <c r="H114" s="7"/>
      <c r="I114" s="44" t="n">
        <v>3.6</v>
      </c>
      <c r="J114" s="44"/>
      <c r="K114" s="44" t="n">
        <v>1171539.5</v>
      </c>
      <c r="L114" s="44" t="n">
        <v>679109.2</v>
      </c>
      <c r="M114" s="45" t="n">
        <v>370929.3</v>
      </c>
      <c r="N114" s="45" t="n">
        <v>4350.8</v>
      </c>
      <c r="O114" s="44" t="n">
        <v>113738.6</v>
      </c>
      <c r="P114" s="44" t="n">
        <v>3411.6</v>
      </c>
      <c r="Q114" s="7"/>
    </row>
    <row r="115" customFormat="false" ht="12.75" hidden="false" customHeight="false" outlineLevel="0" collapsed="false">
      <c r="A115" s="43" t="s">
        <v>91</v>
      </c>
      <c r="B115" s="45" t="n">
        <f aca="false">SUM(B110:B114)</f>
        <v>57123387.9</v>
      </c>
      <c r="C115" s="45" t="n">
        <f aca="false">SUM(C110:C114)</f>
        <v>219553.2</v>
      </c>
      <c r="D115" s="45" t="n">
        <f aca="false">SUM(D110:D114)</f>
        <v>10198.9</v>
      </c>
      <c r="E115" s="45" t="n">
        <f aca="false">SUM(E110:E114)</f>
        <v>53716.4</v>
      </c>
      <c r="F115" s="45" t="n">
        <f aca="false">SUM(F110:F114)</f>
        <v>24404.2</v>
      </c>
      <c r="G115" s="45" t="n">
        <f aca="false">SUM(G110:G114)</f>
        <v>57037.1</v>
      </c>
      <c r="H115" s="46" t="n">
        <f aca="false">SUM(H110:H114)</f>
        <v>65016.4</v>
      </c>
      <c r="I115" s="45" t="n">
        <f aca="false">SUM(I110:I114)</f>
        <v>9180.2</v>
      </c>
      <c r="J115" s="45"/>
      <c r="K115" s="45" t="n">
        <f aca="false">SUM(K110:K114)</f>
        <v>56903834.7</v>
      </c>
      <c r="L115" s="45" t="n">
        <f aca="false">SUM(L110:L114)</f>
        <v>51160295.1</v>
      </c>
      <c r="M115" s="45" t="n">
        <f aca="false">SUM(M110:M114)</f>
        <v>2062480.3</v>
      </c>
      <c r="N115" s="45" t="n">
        <f aca="false">SUM(N110:N114)</f>
        <v>370281.1</v>
      </c>
      <c r="O115" s="45" t="n">
        <f aca="false">SUM(O110:O114)</f>
        <v>2997260.2</v>
      </c>
      <c r="P115" s="45" t="n">
        <f aca="false">SUM(P110:P114)</f>
        <v>179037.6</v>
      </c>
      <c r="Q115" s="46" t="n">
        <f aca="false">SUM(Q110:Q114)</f>
        <v>134480.4</v>
      </c>
    </row>
    <row r="116" customFormat="false" ht="12.75" hidden="false" customHeight="false" outlineLevel="0" collapsed="false">
      <c r="A116" s="43" t="s">
        <v>58</v>
      </c>
      <c r="B116" s="45" t="n">
        <v>100</v>
      </c>
      <c r="C116" s="45" t="n">
        <v>0.4</v>
      </c>
      <c r="D116" s="45" t="n">
        <v>0</v>
      </c>
      <c r="E116" s="45" t="n">
        <v>0.1</v>
      </c>
      <c r="F116" s="45" t="n">
        <v>0</v>
      </c>
      <c r="G116" s="45" t="n">
        <v>0.1</v>
      </c>
      <c r="H116" s="45" t="n">
        <v>0.1</v>
      </c>
      <c r="I116" s="45" t="n">
        <v>0</v>
      </c>
      <c r="K116" s="45" t="n">
        <v>99.6</v>
      </c>
      <c r="L116" s="45" t="n">
        <v>89.6</v>
      </c>
      <c r="M116" s="45" t="n">
        <v>3.6</v>
      </c>
      <c r="N116" s="45" t="n">
        <v>0.6</v>
      </c>
      <c r="O116" s="45" t="n">
        <v>5.2</v>
      </c>
      <c r="P116" s="45" t="n">
        <v>0.3</v>
      </c>
      <c r="Q116" s="45" t="n">
        <v>0.2</v>
      </c>
      <c r="R116" s="47"/>
    </row>
    <row r="117" customFormat="false" ht="12.75" hidden="false" customHeight="false" outlineLevel="0" collapsed="false">
      <c r="A117" s="43" t="s">
        <v>59</v>
      </c>
      <c r="C117" s="45" t="n">
        <v>100</v>
      </c>
      <c r="D117" s="45" t="n">
        <v>4.6</v>
      </c>
      <c r="E117" s="45" t="n">
        <v>24.5</v>
      </c>
      <c r="F117" s="45" t="n">
        <v>11.1</v>
      </c>
      <c r="G117" s="45" t="n">
        <v>26</v>
      </c>
      <c r="H117" s="45" t="n">
        <v>29.6</v>
      </c>
      <c r="I117" s="45" t="n">
        <v>4.2</v>
      </c>
      <c r="J117" s="47"/>
      <c r="K117" s="45" t="n">
        <v>100</v>
      </c>
      <c r="L117" s="45" t="n">
        <v>89.9</v>
      </c>
      <c r="M117" s="45" t="n">
        <v>3.6</v>
      </c>
      <c r="N117" s="45" t="n">
        <v>0.7</v>
      </c>
      <c r="O117" s="45" t="n">
        <v>5.3</v>
      </c>
      <c r="P117" s="45" t="n">
        <v>0.3</v>
      </c>
      <c r="Q117" s="45" t="n">
        <v>0.2</v>
      </c>
      <c r="R117" s="47"/>
    </row>
    <row r="119" customFormat="false" ht="12.75" hidden="false" customHeight="false" outlineLevel="0" collapsed="false">
      <c r="A119" s="48" t="s">
        <v>92</v>
      </c>
    </row>
  </sheetData>
  <mergeCells count="82">
    <mergeCell ref="A48:A50"/>
    <mergeCell ref="B48:B50"/>
    <mergeCell ref="C48:I48"/>
    <mergeCell ref="J48:P48"/>
    <mergeCell ref="C49:C50"/>
    <mergeCell ref="D49:E49"/>
    <mergeCell ref="F49:G49"/>
    <mergeCell ref="H49:H50"/>
    <mergeCell ref="I49:I50"/>
    <mergeCell ref="J49:J50"/>
    <mergeCell ref="K49:K50"/>
    <mergeCell ref="L49:L50"/>
    <mergeCell ref="M49:M50"/>
    <mergeCell ref="N49:N50"/>
    <mergeCell ref="O49:O50"/>
    <mergeCell ref="P49:P50"/>
    <mergeCell ref="A62:A64"/>
    <mergeCell ref="B62:B64"/>
    <mergeCell ref="C62:I62"/>
    <mergeCell ref="J62:P62"/>
    <mergeCell ref="C63:C64"/>
    <mergeCell ref="D63:E63"/>
    <mergeCell ref="F63:G63"/>
    <mergeCell ref="H63:H64"/>
    <mergeCell ref="I63:I64"/>
    <mergeCell ref="J63:J64"/>
    <mergeCell ref="K63:K64"/>
    <mergeCell ref="L63:L64"/>
    <mergeCell ref="M63:M64"/>
    <mergeCell ref="N63:N64"/>
    <mergeCell ref="O63:O64"/>
    <mergeCell ref="P63:P64"/>
    <mergeCell ref="A78:A80"/>
    <mergeCell ref="B78:B80"/>
    <mergeCell ref="C78:I78"/>
    <mergeCell ref="J78:P78"/>
    <mergeCell ref="C79:C80"/>
    <mergeCell ref="D79:E79"/>
    <mergeCell ref="F79:G79"/>
    <mergeCell ref="H79:H80"/>
    <mergeCell ref="I79:I80"/>
    <mergeCell ref="J79:J80"/>
    <mergeCell ref="K79:K80"/>
    <mergeCell ref="L79:L80"/>
    <mergeCell ref="M79:M80"/>
    <mergeCell ref="N79:N80"/>
    <mergeCell ref="O79:O80"/>
    <mergeCell ref="P79:P80"/>
    <mergeCell ref="A94:A96"/>
    <mergeCell ref="B94:B96"/>
    <mergeCell ref="C94:I94"/>
    <mergeCell ref="J94:P94"/>
    <mergeCell ref="C95:C96"/>
    <mergeCell ref="D95:E95"/>
    <mergeCell ref="F95:G95"/>
    <mergeCell ref="H95:H96"/>
    <mergeCell ref="I95:I96"/>
    <mergeCell ref="J95:J96"/>
    <mergeCell ref="K95:K96"/>
    <mergeCell ref="L95:L96"/>
    <mergeCell ref="M95:M96"/>
    <mergeCell ref="N95:N96"/>
    <mergeCell ref="O95:O96"/>
    <mergeCell ref="P95:P96"/>
    <mergeCell ref="A106:A108"/>
    <mergeCell ref="B106:B108"/>
    <mergeCell ref="C106:I106"/>
    <mergeCell ref="K106:Q106"/>
    <mergeCell ref="C107:C108"/>
    <mergeCell ref="D107:E107"/>
    <mergeCell ref="F107:G107"/>
    <mergeCell ref="H107:H108"/>
    <mergeCell ref="I107:I108"/>
    <mergeCell ref="K107:K108"/>
    <mergeCell ref="L107:L108"/>
    <mergeCell ref="M107:M108"/>
    <mergeCell ref="N107:N108"/>
    <mergeCell ref="O107:O108"/>
    <mergeCell ref="P107:P108"/>
    <mergeCell ref="Q107:Q108"/>
    <mergeCell ref="C109:I109"/>
    <mergeCell ref="K109:Q1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81" activeCellId="0" sqref="A81"/>
    </sheetView>
  </sheetViews>
  <sheetFormatPr defaultColWidth="11.0546875" defaultRowHeight="12.75" zeroHeight="false" outlineLevelRow="0" outlineLevelCol="0"/>
  <cols>
    <col collapsed="false" customWidth="true" hidden="false" outlineLevel="0" max="1" min="1" style="0" width="22.85"/>
    <col collapsed="false" customWidth="true" hidden="false" outlineLevel="0" max="2" min="2" style="0" width="11.85"/>
    <col collapsed="false" customWidth="true" hidden="false" outlineLevel="0" max="3" min="3" style="0" width="10.99"/>
    <col collapsed="false" customWidth="true" hidden="false" outlineLevel="0" max="4" min="4" style="0" width="9.14"/>
    <col collapsed="false" customWidth="true" hidden="false" outlineLevel="0" max="5" min="5" style="0" width="10.85"/>
    <col collapsed="false" customWidth="true" hidden="false" outlineLevel="0" max="6" min="6" style="0" width="9.41"/>
    <col collapsed="false" customWidth="true" hidden="false" outlineLevel="0" max="7" min="7" style="0" width="10.41"/>
    <col collapsed="false" customWidth="true" hidden="false" outlineLevel="0" max="8" min="8" style="0" width="10.28"/>
    <col collapsed="false" customWidth="true" hidden="false" outlineLevel="0" max="9" min="9" style="0" width="9.7"/>
    <col collapsed="false" customWidth="true" hidden="false" outlineLevel="0" max="10" min="10" style="0" width="10.13"/>
    <col collapsed="false" customWidth="true" hidden="false" outlineLevel="0" max="11" min="11" style="0" width="9.41"/>
    <col collapsed="false" customWidth="true" hidden="false" outlineLevel="0" max="12" min="12" style="0" width="10.28"/>
    <col collapsed="false" customWidth="true" hidden="false" outlineLevel="0" max="13" min="13" style="0" width="8.99"/>
    <col collapsed="false" customWidth="true" hidden="false" outlineLevel="0" max="14" min="14" style="0" width="8.14"/>
    <col collapsed="false" customWidth="true" hidden="false" outlineLevel="0" max="16" min="16" style="0" width="9.28"/>
  </cols>
  <sheetData>
    <row r="1" customFormat="false" ht="12.75" hidden="false" customHeight="false" outlineLevel="0" collapsed="false">
      <c r="A1" s="217" t="s">
        <v>478</v>
      </c>
    </row>
    <row r="3" customFormat="false" ht="12.75" hidden="false" customHeight="true" outlineLevel="0" collapsed="false">
      <c r="A3" s="84"/>
      <c r="B3" s="84"/>
      <c r="C3" s="73" t="s">
        <v>35</v>
      </c>
      <c r="D3" s="84" t="s">
        <v>479</v>
      </c>
      <c r="E3" s="84" t="s">
        <v>480</v>
      </c>
      <c r="F3" s="84" t="s">
        <v>481</v>
      </c>
      <c r="G3" s="84" t="s">
        <v>482</v>
      </c>
      <c r="H3" s="84" t="s">
        <v>483</v>
      </c>
      <c r="I3" s="84" t="s">
        <v>484</v>
      </c>
      <c r="J3" s="84" t="s">
        <v>485</v>
      </c>
      <c r="K3" s="84" t="s">
        <v>486</v>
      </c>
      <c r="L3" s="77" t="s">
        <v>487</v>
      </c>
      <c r="M3" s="77"/>
      <c r="N3" s="77"/>
      <c r="O3" s="77"/>
      <c r="P3" s="84" t="s">
        <v>178</v>
      </c>
      <c r="Q3" s="84" t="s">
        <v>166</v>
      </c>
    </row>
    <row r="4" customFormat="false" ht="12.75" hidden="false" customHeight="false" outlineLevel="0" collapsed="false">
      <c r="A4" s="84"/>
      <c r="B4" s="84"/>
      <c r="C4" s="73"/>
      <c r="D4" s="84"/>
      <c r="E4" s="84"/>
      <c r="F4" s="84"/>
      <c r="G4" s="84"/>
      <c r="H4" s="84"/>
      <c r="I4" s="84"/>
      <c r="J4" s="84"/>
      <c r="K4" s="84"/>
      <c r="L4" s="84" t="s">
        <v>488</v>
      </c>
      <c r="M4" s="84" t="s">
        <v>489</v>
      </c>
      <c r="N4" s="84" t="s">
        <v>490</v>
      </c>
      <c r="O4" s="84" t="s">
        <v>491</v>
      </c>
      <c r="P4" s="84"/>
      <c r="Q4" s="84"/>
    </row>
    <row r="5" customFormat="false" ht="12.75" hidden="false" customHeight="false" outlineLevel="0" collapsed="false">
      <c r="A5" s="69" t="s">
        <v>51</v>
      </c>
      <c r="B5" s="76"/>
      <c r="C5" s="76"/>
      <c r="D5" s="76"/>
      <c r="E5" s="76"/>
      <c r="F5" s="76"/>
      <c r="G5" s="76"/>
      <c r="H5" s="76"/>
      <c r="I5" s="76"/>
      <c r="J5" s="76"/>
      <c r="K5" s="76"/>
      <c r="L5" s="76"/>
      <c r="M5" s="76"/>
      <c r="N5" s="76"/>
      <c r="O5" s="76"/>
      <c r="P5" s="76"/>
      <c r="Q5" s="76"/>
    </row>
    <row r="6" customFormat="false" ht="12.75" hidden="false" customHeight="false" outlineLevel="0" collapsed="false">
      <c r="A6" s="37" t="s">
        <v>53</v>
      </c>
      <c r="B6" s="37" t="s">
        <v>492</v>
      </c>
      <c r="C6" s="142" t="n">
        <v>4258.4</v>
      </c>
      <c r="D6" s="142" t="s">
        <v>112</v>
      </c>
      <c r="E6" s="142" t="n">
        <v>305.7</v>
      </c>
      <c r="F6" s="142" t="n">
        <v>145</v>
      </c>
      <c r="G6" s="142" t="s">
        <v>112</v>
      </c>
      <c r="H6" s="142" t="n">
        <v>244</v>
      </c>
      <c r="I6" s="142" t="n">
        <v>162</v>
      </c>
      <c r="J6" s="142" t="s">
        <v>112</v>
      </c>
      <c r="K6" s="142" t="s">
        <v>112</v>
      </c>
      <c r="L6" s="142" t="n">
        <v>2616.9</v>
      </c>
      <c r="M6" s="142" t="n">
        <v>1</v>
      </c>
      <c r="N6" s="142" t="n">
        <v>3</v>
      </c>
      <c r="O6" s="142" t="n">
        <v>496.5</v>
      </c>
      <c r="P6" s="142" t="n">
        <v>117.3</v>
      </c>
      <c r="Q6" s="142" t="n">
        <v>167</v>
      </c>
    </row>
    <row r="7" customFormat="false" ht="12.75" hidden="false" customHeight="false" outlineLevel="0" collapsed="false">
      <c r="A7" s="37"/>
      <c r="B7" s="37" t="s">
        <v>493</v>
      </c>
      <c r="C7" s="177" t="n">
        <v>2583353</v>
      </c>
      <c r="D7" s="177" t="n">
        <v>205</v>
      </c>
      <c r="E7" s="177" t="n">
        <v>408309</v>
      </c>
      <c r="F7" s="177" t="n">
        <v>58420</v>
      </c>
      <c r="G7" s="177" t="s">
        <v>112</v>
      </c>
      <c r="H7" s="177" t="n">
        <v>107927</v>
      </c>
      <c r="I7" s="177" t="n">
        <v>356660</v>
      </c>
      <c r="J7" s="177" t="s">
        <v>112</v>
      </c>
      <c r="K7" s="177" t="n">
        <v>5</v>
      </c>
      <c r="L7" s="177" t="n">
        <v>1335611</v>
      </c>
      <c r="M7" s="177" t="n">
        <v>21</v>
      </c>
      <c r="N7" s="177" t="n">
        <v>23</v>
      </c>
      <c r="O7" s="177" t="n">
        <v>264172</v>
      </c>
      <c r="P7" s="177" t="n">
        <v>52000</v>
      </c>
      <c r="Q7" s="177" t="s">
        <v>112</v>
      </c>
    </row>
    <row r="8" customFormat="false" ht="12.75" hidden="false" customHeight="false" outlineLevel="0" collapsed="false">
      <c r="A8" s="37" t="s">
        <v>54</v>
      </c>
      <c r="B8" s="37" t="s">
        <v>492</v>
      </c>
      <c r="C8" s="142" t="n">
        <v>283027.6</v>
      </c>
      <c r="D8" s="142" t="n">
        <v>799</v>
      </c>
      <c r="E8" s="142" t="n">
        <v>78720.8</v>
      </c>
      <c r="F8" s="142" t="n">
        <v>1581</v>
      </c>
      <c r="G8" s="142" t="n">
        <v>182</v>
      </c>
      <c r="H8" s="142" t="n">
        <v>189</v>
      </c>
      <c r="I8" s="142" t="n">
        <v>200207.3</v>
      </c>
      <c r="J8" s="142" t="s">
        <v>112</v>
      </c>
      <c r="K8" s="142" t="n">
        <v>268</v>
      </c>
      <c r="L8" s="142" t="n">
        <v>30</v>
      </c>
      <c r="M8" s="142" t="s">
        <v>112</v>
      </c>
      <c r="N8" s="142" t="s">
        <v>112</v>
      </c>
      <c r="O8" s="142" t="n">
        <v>20</v>
      </c>
      <c r="P8" s="142" t="n">
        <v>65</v>
      </c>
      <c r="Q8" s="142" t="n">
        <v>965.5</v>
      </c>
    </row>
    <row r="9" customFormat="false" ht="12.75" hidden="false" customHeight="false" outlineLevel="0" collapsed="false">
      <c r="A9" s="37"/>
      <c r="B9" s="37" t="s">
        <v>493</v>
      </c>
      <c r="C9" s="177" t="n">
        <v>297658825</v>
      </c>
      <c r="D9" s="177" t="n">
        <v>881440</v>
      </c>
      <c r="E9" s="177" t="n">
        <v>80798370</v>
      </c>
      <c r="F9" s="177" t="n">
        <v>1340646</v>
      </c>
      <c r="G9" s="177" t="n">
        <v>51820</v>
      </c>
      <c r="H9" s="177" t="n">
        <v>144430</v>
      </c>
      <c r="I9" s="177" t="n">
        <v>214292709</v>
      </c>
      <c r="J9" s="177" t="s">
        <v>112</v>
      </c>
      <c r="K9" s="177" t="n">
        <v>115750</v>
      </c>
      <c r="L9" s="177" t="n">
        <v>5000</v>
      </c>
      <c r="M9" s="177" t="s">
        <v>112</v>
      </c>
      <c r="N9" s="177" t="s">
        <v>112</v>
      </c>
      <c r="O9" s="177" t="n">
        <v>3000</v>
      </c>
      <c r="P9" s="177" t="n">
        <v>25660</v>
      </c>
      <c r="Q9" s="177" t="s">
        <v>112</v>
      </c>
    </row>
    <row r="10" customFormat="false" ht="12.75" hidden="false" customHeight="false" outlineLevel="0" collapsed="false">
      <c r="A10" s="37" t="s">
        <v>55</v>
      </c>
      <c r="B10" s="37" t="s">
        <v>492</v>
      </c>
      <c r="C10" s="142" t="n">
        <v>599.2</v>
      </c>
      <c r="D10" s="142" t="n">
        <v>0.5</v>
      </c>
      <c r="E10" s="142" t="n">
        <v>255.1</v>
      </c>
      <c r="F10" s="142" t="n">
        <v>27.8</v>
      </c>
      <c r="G10" s="142" t="s">
        <v>112</v>
      </c>
      <c r="H10" s="142" t="n">
        <v>44</v>
      </c>
      <c r="I10" s="142" t="n">
        <v>3.5</v>
      </c>
      <c r="J10" s="142" t="s">
        <v>112</v>
      </c>
      <c r="K10" s="142" t="n">
        <v>2.3</v>
      </c>
      <c r="L10" s="142" t="n">
        <v>59.3</v>
      </c>
      <c r="M10" s="142" t="s">
        <v>112</v>
      </c>
      <c r="N10" s="142" t="n">
        <v>2</v>
      </c>
      <c r="O10" s="142" t="n">
        <v>7.1</v>
      </c>
      <c r="P10" s="142" t="n">
        <v>19.6</v>
      </c>
      <c r="Q10" s="142" t="n">
        <v>178</v>
      </c>
    </row>
    <row r="11" customFormat="false" ht="12.75" hidden="false" customHeight="false" outlineLevel="0" collapsed="false">
      <c r="A11" s="37"/>
      <c r="B11" s="37" t="s">
        <v>493</v>
      </c>
      <c r="C11" s="177" t="n">
        <v>271583</v>
      </c>
      <c r="D11" s="177" t="n">
        <v>400</v>
      </c>
      <c r="E11" s="177" t="n">
        <v>129075</v>
      </c>
      <c r="F11" s="177" t="n">
        <v>22930</v>
      </c>
      <c r="G11" s="177" t="s">
        <v>112</v>
      </c>
      <c r="H11" s="177" t="n">
        <v>29860</v>
      </c>
      <c r="I11" s="177" t="n">
        <v>3061</v>
      </c>
      <c r="J11" s="177" t="s">
        <v>112</v>
      </c>
      <c r="K11" s="177" t="n">
        <v>265</v>
      </c>
      <c r="L11" s="177" t="n">
        <v>35244</v>
      </c>
      <c r="M11" s="177" t="n">
        <v>700</v>
      </c>
      <c r="N11" s="177" t="n">
        <v>400</v>
      </c>
      <c r="O11" s="177" t="n">
        <v>16848</v>
      </c>
      <c r="P11" s="177" t="n">
        <v>32800</v>
      </c>
      <c r="Q11" s="177" t="s">
        <v>112</v>
      </c>
    </row>
    <row r="12" customFormat="false" ht="12.75" hidden="false" customHeight="false" outlineLevel="0" collapsed="false">
      <c r="A12" s="37" t="s">
        <v>56</v>
      </c>
      <c r="B12" s="102" t="s">
        <v>492</v>
      </c>
      <c r="C12" s="142" t="n">
        <v>372165.4</v>
      </c>
      <c r="D12" s="142" t="n">
        <v>27</v>
      </c>
      <c r="E12" s="142" t="n">
        <v>17722.1</v>
      </c>
      <c r="F12" s="142" t="n">
        <v>2346</v>
      </c>
      <c r="G12" s="142" t="n">
        <v>8991.5</v>
      </c>
      <c r="H12" s="142" t="n">
        <v>19171.9</v>
      </c>
      <c r="I12" s="142" t="n">
        <v>284929.5</v>
      </c>
      <c r="J12" s="142" t="n">
        <v>454.5</v>
      </c>
      <c r="K12" s="142" t="n">
        <v>4123.6</v>
      </c>
      <c r="L12" s="142" t="n">
        <v>16</v>
      </c>
      <c r="M12" s="142" t="n">
        <v>28478.2</v>
      </c>
      <c r="N12" s="142" t="n">
        <v>40</v>
      </c>
      <c r="O12" s="142" t="n">
        <v>1502.8</v>
      </c>
      <c r="P12" s="142" t="n">
        <v>2587.1</v>
      </c>
      <c r="Q12" s="142" t="n">
        <v>1775.2</v>
      </c>
    </row>
    <row r="13" customFormat="false" ht="12.75" hidden="false" customHeight="false" outlineLevel="0" collapsed="false">
      <c r="A13" s="37"/>
      <c r="B13" s="102" t="s">
        <v>493</v>
      </c>
      <c r="C13" s="177" t="n">
        <v>316254362</v>
      </c>
      <c r="D13" s="177" t="n">
        <v>18800</v>
      </c>
      <c r="E13" s="177" t="n">
        <v>14225330</v>
      </c>
      <c r="F13" s="177" t="n">
        <v>2129394</v>
      </c>
      <c r="G13" s="177" t="n">
        <v>1513827</v>
      </c>
      <c r="H13" s="177" t="n">
        <v>11926553</v>
      </c>
      <c r="I13" s="177" t="n">
        <v>256294421</v>
      </c>
      <c r="J13" s="177" t="n">
        <v>453698</v>
      </c>
      <c r="K13" s="177" t="n">
        <v>2116689</v>
      </c>
      <c r="L13" s="177" t="n">
        <v>59875</v>
      </c>
      <c r="M13" s="177" t="n">
        <v>25225987</v>
      </c>
      <c r="N13" s="177" t="n">
        <v>30980</v>
      </c>
      <c r="O13" s="177" t="n">
        <v>908374</v>
      </c>
      <c r="P13" s="177" t="n">
        <v>1350434</v>
      </c>
      <c r="Q13" s="177" t="s">
        <v>112</v>
      </c>
    </row>
    <row r="14" customFormat="false" ht="12.75" hidden="false" customHeight="false" outlineLevel="0" collapsed="false">
      <c r="A14" s="37" t="s">
        <v>494</v>
      </c>
      <c r="B14" s="102"/>
      <c r="C14" s="39" t="n">
        <f aca="false">+C6+C8+C10+C12</f>
        <v>660050.6</v>
      </c>
      <c r="D14" s="39" t="n">
        <f aca="false">+D8+D10+D12</f>
        <v>826.5</v>
      </c>
      <c r="E14" s="39" t="n">
        <f aca="false">+E6+E8+E10+E12</f>
        <v>97003.7</v>
      </c>
      <c r="F14" s="39" t="n">
        <f aca="false">+F6+F8+F10+F12</f>
        <v>4099.8</v>
      </c>
      <c r="G14" s="39" t="n">
        <f aca="false">+G8+G12</f>
        <v>9173.5</v>
      </c>
      <c r="H14" s="39" t="n">
        <f aca="false">+H6+H8+H10+H12</f>
        <v>19648.9</v>
      </c>
      <c r="I14" s="39" t="n">
        <f aca="false">+I6+I8+I10+I12</f>
        <v>485302.3</v>
      </c>
      <c r="J14" s="39" t="n">
        <v>454.5</v>
      </c>
      <c r="K14" s="39" t="n">
        <f aca="false">+K8+K10+K12</f>
        <v>4393.9</v>
      </c>
      <c r="L14" s="39" t="n">
        <f aca="false">+L6+L8+L10+L12</f>
        <v>2722.2</v>
      </c>
      <c r="M14" s="39" t="n">
        <f aca="false">+M6+M12</f>
        <v>28479.2</v>
      </c>
      <c r="N14" s="39" t="n">
        <f aca="false">+N6+N10+N12</f>
        <v>45</v>
      </c>
      <c r="O14" s="39" t="n">
        <f aca="false">+O6+O8+O10+O12</f>
        <v>2026.4</v>
      </c>
      <c r="P14" s="88" t="n">
        <f aca="false">+P6+P8+P10+P12</f>
        <v>2789</v>
      </c>
      <c r="Q14" s="88" t="n">
        <f aca="false">+Q6+Q8+Q10+Q12</f>
        <v>3085.7</v>
      </c>
    </row>
    <row r="15" customFormat="false" ht="12.75" hidden="false" customHeight="false" outlineLevel="0" collapsed="false">
      <c r="A15" s="37" t="s">
        <v>495</v>
      </c>
      <c r="B15" s="102"/>
      <c r="C15" s="39" t="n">
        <v>100</v>
      </c>
      <c r="D15" s="39" t="n">
        <v>0.1</v>
      </c>
      <c r="E15" s="39" t="n">
        <v>14.7</v>
      </c>
      <c r="F15" s="39" t="n">
        <v>0.6</v>
      </c>
      <c r="G15" s="39" t="n">
        <v>1.4</v>
      </c>
      <c r="H15" s="39" t="n">
        <v>3</v>
      </c>
      <c r="I15" s="39" t="n">
        <v>73.5</v>
      </c>
      <c r="J15" s="39" t="n">
        <v>0.1</v>
      </c>
      <c r="K15" s="39" t="n">
        <v>0.7</v>
      </c>
      <c r="L15" s="39" t="n">
        <v>0.4</v>
      </c>
      <c r="M15" s="39" t="n">
        <v>4.3</v>
      </c>
      <c r="N15" s="39" t="n">
        <v>0</v>
      </c>
      <c r="O15" s="39" t="n">
        <v>0.3</v>
      </c>
      <c r="P15" s="39" t="n">
        <v>0.4</v>
      </c>
      <c r="Q15" s="39" t="n">
        <v>0.5</v>
      </c>
      <c r="R15" s="47"/>
    </row>
    <row r="16" customFormat="false" ht="12.75" hidden="false" customHeight="false" outlineLevel="0" collapsed="false">
      <c r="A16" s="37" t="s">
        <v>496</v>
      </c>
      <c r="B16" s="102"/>
      <c r="C16" s="39" t="n">
        <v>94.1</v>
      </c>
      <c r="D16" s="39"/>
      <c r="E16" s="39"/>
      <c r="F16" s="39"/>
      <c r="G16" s="39"/>
      <c r="H16" s="39"/>
      <c r="I16" s="39"/>
      <c r="J16" s="39"/>
      <c r="K16" s="39"/>
      <c r="L16" s="39"/>
      <c r="M16" s="39"/>
      <c r="N16" s="39"/>
      <c r="O16" s="39"/>
      <c r="P16" s="39"/>
      <c r="Q16" s="39"/>
      <c r="R16" s="47"/>
    </row>
    <row r="17" customFormat="false" ht="12.75" hidden="false" customHeight="false" outlineLevel="0" collapsed="false">
      <c r="A17" s="37" t="s">
        <v>497</v>
      </c>
      <c r="B17" s="102"/>
      <c r="C17" s="39" t="n">
        <v>5</v>
      </c>
      <c r="D17" s="39"/>
      <c r="E17" s="39"/>
      <c r="F17" s="39"/>
      <c r="G17" s="39"/>
      <c r="H17" s="39"/>
      <c r="I17" s="39"/>
      <c r="J17" s="39"/>
      <c r="K17" s="39"/>
      <c r="L17" s="39"/>
      <c r="M17" s="39"/>
      <c r="N17" s="39"/>
      <c r="O17" s="39"/>
      <c r="P17" s="39"/>
      <c r="Q17" s="39"/>
      <c r="R17" s="47"/>
    </row>
    <row r="18" customFormat="false" ht="12.75" hidden="false" customHeight="false" outlineLevel="0" collapsed="false">
      <c r="A18" s="37" t="s">
        <v>498</v>
      </c>
      <c r="B18" s="102"/>
      <c r="C18" s="39" t="n">
        <v>0.9</v>
      </c>
      <c r="D18" s="39"/>
      <c r="E18" s="39"/>
      <c r="F18" s="39"/>
      <c r="G18" s="39"/>
      <c r="H18" s="39"/>
      <c r="I18" s="39"/>
      <c r="J18" s="39"/>
      <c r="K18" s="39"/>
      <c r="L18" s="39"/>
      <c r="M18" s="39"/>
      <c r="N18" s="39"/>
      <c r="O18" s="39"/>
      <c r="P18" s="39"/>
      <c r="Q18" s="39"/>
      <c r="R18" s="47"/>
    </row>
    <row r="19" customFormat="false" ht="12.75" hidden="false" customHeight="false" outlineLevel="0" collapsed="false">
      <c r="A19" s="37"/>
      <c r="B19" s="102"/>
      <c r="C19" s="39"/>
      <c r="D19" s="39"/>
      <c r="E19" s="39"/>
      <c r="F19" s="39"/>
      <c r="G19" s="39"/>
      <c r="H19" s="39"/>
      <c r="I19" s="39"/>
      <c r="J19" s="39"/>
      <c r="K19" s="39"/>
      <c r="L19" s="39"/>
      <c r="M19" s="39"/>
      <c r="N19" s="39"/>
      <c r="O19" s="39"/>
      <c r="P19" s="39"/>
      <c r="Q19" s="39"/>
      <c r="R19" s="47"/>
    </row>
    <row r="20" customFormat="false" ht="12.75" hidden="false" customHeight="false" outlineLevel="0" collapsed="false">
      <c r="A20" s="37"/>
      <c r="B20" s="102"/>
      <c r="C20" s="39"/>
      <c r="D20" s="39"/>
      <c r="E20" s="39"/>
      <c r="F20" s="39"/>
      <c r="G20" s="39"/>
      <c r="H20" s="39"/>
      <c r="I20" s="39"/>
      <c r="J20" s="39"/>
      <c r="K20" s="39"/>
      <c r="L20" s="39"/>
      <c r="M20" s="39"/>
      <c r="N20" s="39"/>
      <c r="O20" s="39"/>
      <c r="P20" s="39"/>
      <c r="Q20" s="39"/>
      <c r="R20" s="47"/>
    </row>
    <row r="22" customFormat="false" ht="22.5" hidden="false" customHeight="false" outlineLevel="0" collapsed="false">
      <c r="A22" s="8" t="s">
        <v>60</v>
      </c>
      <c r="B22" s="218"/>
      <c r="C22" s="9" t="s">
        <v>35</v>
      </c>
      <c r="D22" s="218" t="s">
        <v>479</v>
      </c>
      <c r="E22" s="218" t="s">
        <v>480</v>
      </c>
      <c r="F22" s="218" t="s">
        <v>484</v>
      </c>
      <c r="G22" s="218" t="s">
        <v>499</v>
      </c>
      <c r="H22" s="218" t="s">
        <v>500</v>
      </c>
      <c r="I22" s="218" t="s">
        <v>178</v>
      </c>
      <c r="J22" s="218" t="s">
        <v>166</v>
      </c>
    </row>
    <row r="23" customFormat="false" ht="12.75" hidden="false" customHeight="false" outlineLevel="0" collapsed="false">
      <c r="A23" s="219" t="s">
        <v>167</v>
      </c>
      <c r="B23" s="219" t="s">
        <v>492</v>
      </c>
      <c r="C23" s="26" t="n">
        <v>91716.6</v>
      </c>
      <c r="D23" s="26" t="n">
        <v>14700.6</v>
      </c>
      <c r="E23" s="26" t="n">
        <v>26919.5</v>
      </c>
      <c r="F23" s="26" t="n">
        <v>8463.1</v>
      </c>
      <c r="G23" s="26" t="n">
        <v>591.6</v>
      </c>
      <c r="H23" s="26" t="n">
        <v>16537.4</v>
      </c>
      <c r="I23" s="26" t="n">
        <v>3231.9</v>
      </c>
      <c r="J23" s="26" t="n">
        <v>21272.5</v>
      </c>
    </row>
    <row r="24" customFormat="false" ht="12.75" hidden="false" customHeight="false" outlineLevel="0" collapsed="false">
      <c r="A24" s="220"/>
      <c r="B24" s="220" t="s">
        <v>493</v>
      </c>
      <c r="C24" s="187" t="n">
        <v>69631562</v>
      </c>
      <c r="D24" s="187" t="n">
        <v>11187087</v>
      </c>
      <c r="E24" s="187" t="n">
        <v>25645892</v>
      </c>
      <c r="F24" s="187" t="n">
        <v>7191302</v>
      </c>
      <c r="G24" s="187" t="n">
        <v>322808</v>
      </c>
      <c r="H24" s="187" t="n">
        <v>22921051</v>
      </c>
      <c r="I24" s="187" t="n">
        <v>1703422</v>
      </c>
      <c r="J24" s="187" t="n">
        <v>660000</v>
      </c>
    </row>
    <row r="25" customFormat="false" ht="12.75" hidden="false" customHeight="false" outlineLevel="0" collapsed="false">
      <c r="A25" s="219" t="s">
        <v>62</v>
      </c>
      <c r="B25" s="219" t="s">
        <v>492</v>
      </c>
      <c r="C25" s="26" t="n">
        <v>29648.8</v>
      </c>
      <c r="D25" s="26" t="n">
        <v>396</v>
      </c>
      <c r="E25" s="26" t="n">
        <v>988</v>
      </c>
      <c r="F25" s="26" t="n">
        <v>23957</v>
      </c>
      <c r="G25" s="26" t="n">
        <v>123</v>
      </c>
      <c r="H25" s="26" t="n">
        <v>77</v>
      </c>
      <c r="I25" s="26" t="n">
        <v>682</v>
      </c>
      <c r="J25" s="26" t="n">
        <v>3425.8</v>
      </c>
    </row>
    <row r="26" customFormat="false" ht="12.75" hidden="false" customHeight="false" outlineLevel="0" collapsed="false">
      <c r="A26" s="220"/>
      <c r="B26" s="220" t="s">
        <v>501</v>
      </c>
      <c r="C26" s="187" t="n">
        <v>22981985</v>
      </c>
      <c r="D26" s="187" t="n">
        <v>219288</v>
      </c>
      <c r="E26" s="187" t="n">
        <v>792653</v>
      </c>
      <c r="F26" s="187" t="n">
        <v>21414265</v>
      </c>
      <c r="G26" s="187" t="n">
        <v>157371</v>
      </c>
      <c r="H26" s="187" t="n">
        <v>8226</v>
      </c>
      <c r="I26" s="187" t="n">
        <v>378132</v>
      </c>
      <c r="J26" s="187" t="n">
        <v>12050</v>
      </c>
    </row>
    <row r="27" customFormat="false" ht="12.75" hidden="false" customHeight="false" outlineLevel="0" collapsed="false">
      <c r="A27" s="219" t="s">
        <v>63</v>
      </c>
      <c r="B27" s="219" t="s">
        <v>492</v>
      </c>
      <c r="C27" s="26" t="n">
        <v>113977</v>
      </c>
      <c r="D27" s="26" t="n">
        <v>3149.2</v>
      </c>
      <c r="E27" s="26" t="n">
        <v>83247.7</v>
      </c>
      <c r="F27" s="26" t="n">
        <v>12085</v>
      </c>
      <c r="G27" s="26" t="n">
        <v>227.5</v>
      </c>
      <c r="H27" s="26" t="n">
        <v>14189</v>
      </c>
      <c r="I27" s="26" t="n">
        <v>137.5</v>
      </c>
      <c r="J27" s="26" t="n">
        <v>941.1</v>
      </c>
    </row>
    <row r="28" customFormat="false" ht="12.75" hidden="false" customHeight="false" outlineLevel="0" collapsed="false">
      <c r="A28" s="220"/>
      <c r="B28" s="220" t="s">
        <v>501</v>
      </c>
      <c r="C28" s="187" t="n">
        <v>119866383</v>
      </c>
      <c r="D28" s="187" t="n">
        <v>3916277</v>
      </c>
      <c r="E28" s="187" t="n">
        <v>84024338</v>
      </c>
      <c r="F28" s="187" t="n">
        <v>10690781</v>
      </c>
      <c r="G28" s="187" t="n">
        <v>186700</v>
      </c>
      <c r="H28" s="187" t="n">
        <v>20854399</v>
      </c>
      <c r="I28" s="187" t="n">
        <v>193888</v>
      </c>
      <c r="J28" s="187" t="s">
        <v>112</v>
      </c>
    </row>
    <row r="29" customFormat="false" ht="12.75" hidden="false" customHeight="true" outlineLevel="0" collapsed="false">
      <c r="A29" s="23" t="s">
        <v>64</v>
      </c>
      <c r="B29" s="23" t="s">
        <v>492</v>
      </c>
      <c r="C29" s="26" t="n">
        <v>2537.8</v>
      </c>
      <c r="D29" s="26" t="n">
        <v>469</v>
      </c>
      <c r="E29" s="26" t="n">
        <v>258</v>
      </c>
      <c r="F29" s="26" t="n">
        <v>173.5</v>
      </c>
      <c r="G29" s="26" t="n">
        <v>21.5</v>
      </c>
      <c r="H29" s="26" t="s">
        <v>112</v>
      </c>
      <c r="I29" s="26" t="n">
        <v>57</v>
      </c>
      <c r="J29" s="26" t="n">
        <v>1558.8</v>
      </c>
    </row>
    <row r="30" customFormat="false" ht="12.75" hidden="false" customHeight="false" outlineLevel="0" collapsed="false">
      <c r="A30" s="23"/>
      <c r="B30" s="220" t="s">
        <v>501</v>
      </c>
      <c r="C30" s="187" t="n">
        <v>444334</v>
      </c>
      <c r="D30" s="187" t="n">
        <v>145337</v>
      </c>
      <c r="E30" s="187" t="n">
        <v>165468</v>
      </c>
      <c r="F30" s="187" t="n">
        <v>103447</v>
      </c>
      <c r="G30" s="187" t="n">
        <v>5772</v>
      </c>
      <c r="H30" s="187" t="s">
        <v>112</v>
      </c>
      <c r="I30" s="187" t="n">
        <v>24310</v>
      </c>
      <c r="J30" s="187" t="s">
        <v>112</v>
      </c>
    </row>
    <row r="31" customFormat="false" ht="12.75" hidden="false" customHeight="true" outlineLevel="0" collapsed="false">
      <c r="A31" s="219" t="s">
        <v>65</v>
      </c>
      <c r="B31" s="219" t="s">
        <v>502</v>
      </c>
      <c r="C31" s="26" t="n">
        <v>1683.8</v>
      </c>
      <c r="D31" s="26" t="n">
        <v>235</v>
      </c>
      <c r="E31" s="26" t="s">
        <v>112</v>
      </c>
      <c r="F31" s="26" t="n">
        <v>549</v>
      </c>
      <c r="G31" s="26" t="n">
        <v>38</v>
      </c>
      <c r="H31" s="26" t="n">
        <v>2</v>
      </c>
      <c r="I31" s="26" t="n">
        <v>140</v>
      </c>
      <c r="J31" s="26" t="n">
        <v>719.8</v>
      </c>
    </row>
    <row r="32" customFormat="false" ht="12.75" hidden="false" customHeight="false" outlineLevel="0" collapsed="false">
      <c r="A32" s="219"/>
      <c r="B32" s="220" t="s">
        <v>501</v>
      </c>
      <c r="C32" s="187" t="n">
        <v>606845</v>
      </c>
      <c r="D32" s="187" t="n">
        <v>179038</v>
      </c>
      <c r="E32" s="187" t="n">
        <v>305</v>
      </c>
      <c r="F32" s="187" t="n">
        <v>154505</v>
      </c>
      <c r="G32" s="187" t="n">
        <v>235000</v>
      </c>
      <c r="H32" s="187" t="n">
        <v>1168</v>
      </c>
      <c r="I32" s="187" t="n">
        <v>36829</v>
      </c>
      <c r="J32" s="187" t="s">
        <v>112</v>
      </c>
    </row>
    <row r="33" customFormat="false" ht="12.75" hidden="false" customHeight="true" outlineLevel="0" collapsed="false">
      <c r="A33" s="23" t="s">
        <v>66</v>
      </c>
      <c r="B33" s="23" t="s">
        <v>492</v>
      </c>
      <c r="C33" s="26" t="n">
        <v>14703.4</v>
      </c>
      <c r="D33" s="26" t="n">
        <v>1251.5</v>
      </c>
      <c r="E33" s="26" t="n">
        <v>12160.2</v>
      </c>
      <c r="F33" s="26" t="n">
        <v>116.4</v>
      </c>
      <c r="G33" s="26" t="n">
        <v>7</v>
      </c>
      <c r="H33" s="26" t="n">
        <v>24</v>
      </c>
      <c r="I33" s="26" t="n">
        <v>140.5</v>
      </c>
      <c r="J33" s="26" t="n">
        <v>1003.8</v>
      </c>
    </row>
    <row r="34" customFormat="false" ht="12.75" hidden="false" customHeight="false" outlineLevel="0" collapsed="false">
      <c r="A34" s="23"/>
      <c r="B34" s="220" t="s">
        <v>501</v>
      </c>
      <c r="C34" s="187" t="n">
        <v>14949563</v>
      </c>
      <c r="D34" s="187" t="n">
        <v>1255175</v>
      </c>
      <c r="E34" s="187" t="n">
        <v>13324660</v>
      </c>
      <c r="F34" s="187" t="n">
        <v>138712</v>
      </c>
      <c r="G34" s="187" t="n">
        <v>4632</v>
      </c>
      <c r="H34" s="187" t="n">
        <v>59542</v>
      </c>
      <c r="I34" s="187" t="n">
        <v>166792</v>
      </c>
      <c r="J34" s="187" t="n">
        <v>50</v>
      </c>
    </row>
    <row r="35" customFormat="false" ht="12.75" hidden="false" customHeight="false" outlineLevel="0" collapsed="false">
      <c r="A35" s="23" t="s">
        <v>494</v>
      </c>
      <c r="B35" s="220"/>
      <c r="C35" s="27" t="n">
        <f aca="false">+C23+C25+C27+C29+C31+C33</f>
        <v>254267.4</v>
      </c>
      <c r="D35" s="27" t="n">
        <f aca="false">+D23+D25+D27+D29+D31+D33</f>
        <v>20201.3</v>
      </c>
      <c r="E35" s="27" t="n">
        <f aca="false">+E23+E25+E27+E29+E33</f>
        <v>123573.4</v>
      </c>
      <c r="F35" s="27" t="n">
        <f aca="false">+F23+F25+F27+F29+F31+F33</f>
        <v>45344</v>
      </c>
      <c r="G35" s="27" t="n">
        <f aca="false">+G23+G25+G27+G29+G31+G33</f>
        <v>1008.6</v>
      </c>
      <c r="H35" s="27" t="n">
        <f aca="false">+H23+H25+H27+H31+H33</f>
        <v>30829.4</v>
      </c>
      <c r="I35" s="27" t="n">
        <f aca="false">+I23+I25+I27+I29+I31+I33</f>
        <v>4388.9</v>
      </c>
      <c r="J35" s="27" t="n">
        <f aca="false">+J23+J25+J27+J29+J31+J33</f>
        <v>28921.8</v>
      </c>
    </row>
    <row r="36" customFormat="false" ht="12.75" hidden="false" customHeight="false" outlineLevel="0" collapsed="false">
      <c r="A36" s="23" t="s">
        <v>495</v>
      </c>
      <c r="B36" s="220"/>
      <c r="C36" s="27" t="n">
        <v>100</v>
      </c>
      <c r="D36" s="27" t="n">
        <v>7.9</v>
      </c>
      <c r="E36" s="27" t="n">
        <v>48.6</v>
      </c>
      <c r="F36" s="27" t="n">
        <v>17.8</v>
      </c>
      <c r="G36" s="27" t="n">
        <v>0.4</v>
      </c>
      <c r="H36" s="27" t="n">
        <v>12.1</v>
      </c>
      <c r="I36" s="27" t="n">
        <v>1.7</v>
      </c>
      <c r="J36" s="27" t="n">
        <v>11.4</v>
      </c>
      <c r="K36" s="47"/>
    </row>
    <row r="37" customFormat="false" ht="12.75" hidden="false" customHeight="false" outlineLevel="0" collapsed="false">
      <c r="A37" s="23"/>
      <c r="B37" s="220"/>
      <c r="C37" s="27"/>
      <c r="D37" s="27"/>
      <c r="E37" s="27"/>
      <c r="F37" s="27"/>
      <c r="G37" s="27"/>
      <c r="H37" s="27"/>
      <c r="I37" s="27"/>
      <c r="J37" s="27"/>
      <c r="K37" s="47"/>
    </row>
    <row r="38" customFormat="false" ht="12.75" hidden="false" customHeight="false" outlineLevel="0" collapsed="false">
      <c r="A38" s="23"/>
      <c r="B38" s="220"/>
      <c r="C38" s="205"/>
      <c r="D38" s="205"/>
      <c r="E38" s="205"/>
      <c r="F38" s="205"/>
      <c r="G38" s="205"/>
      <c r="H38" s="205"/>
      <c r="I38" s="205"/>
      <c r="J38" s="205"/>
    </row>
    <row r="40" customFormat="false" ht="22.5" hidden="false" customHeight="false" outlineLevel="0" collapsed="false">
      <c r="A40" s="72" t="s">
        <v>68</v>
      </c>
      <c r="B40" s="84"/>
      <c r="C40" s="73" t="s">
        <v>35</v>
      </c>
      <c r="D40" s="84" t="s">
        <v>479</v>
      </c>
      <c r="E40" s="84" t="s">
        <v>480</v>
      </c>
      <c r="F40" s="84" t="s">
        <v>483</v>
      </c>
      <c r="G40" s="84" t="s">
        <v>484</v>
      </c>
      <c r="H40" s="84" t="s">
        <v>503</v>
      </c>
      <c r="I40" s="84" t="s">
        <v>504</v>
      </c>
      <c r="J40" s="84" t="s">
        <v>488</v>
      </c>
      <c r="K40" s="84" t="s">
        <v>505</v>
      </c>
      <c r="L40" s="84" t="s">
        <v>490</v>
      </c>
      <c r="M40" s="84" t="s">
        <v>486</v>
      </c>
      <c r="N40" s="84" t="s">
        <v>178</v>
      </c>
      <c r="O40" s="84" t="s">
        <v>166</v>
      </c>
    </row>
    <row r="41" customFormat="false" ht="12.75" hidden="false" customHeight="false" outlineLevel="0" collapsed="false">
      <c r="A41" s="37" t="s">
        <v>69</v>
      </c>
      <c r="B41" s="37" t="s">
        <v>492</v>
      </c>
      <c r="C41" s="142" t="n">
        <v>1269.3</v>
      </c>
      <c r="D41" s="142" t="n">
        <v>6.5</v>
      </c>
      <c r="E41" s="142" t="n">
        <v>6.6</v>
      </c>
      <c r="F41" s="142" t="n">
        <v>0.1</v>
      </c>
      <c r="G41" s="142" t="n">
        <v>501</v>
      </c>
      <c r="H41" s="142" t="n">
        <v>0.1</v>
      </c>
      <c r="I41" s="142" t="n">
        <v>1</v>
      </c>
      <c r="J41" s="142" t="n">
        <v>371.1</v>
      </c>
      <c r="K41" s="142" t="s">
        <v>112</v>
      </c>
      <c r="L41" s="142" t="s">
        <v>112</v>
      </c>
      <c r="M41" s="142" t="s">
        <v>112</v>
      </c>
      <c r="N41" s="142" t="n">
        <v>0.3</v>
      </c>
      <c r="O41" s="142" t="n">
        <v>382.6</v>
      </c>
    </row>
    <row r="42" customFormat="false" ht="12.75" hidden="false" customHeight="false" outlineLevel="0" collapsed="false">
      <c r="A42" s="37"/>
      <c r="B42" s="37" t="s">
        <v>493</v>
      </c>
      <c r="C42" s="177" t="n">
        <v>691458</v>
      </c>
      <c r="D42" s="177" t="n">
        <v>4510</v>
      </c>
      <c r="E42" s="177" t="n">
        <v>4218</v>
      </c>
      <c r="F42" s="177" t="n">
        <v>42</v>
      </c>
      <c r="G42" s="177" t="n">
        <v>508330</v>
      </c>
      <c r="H42" s="177" t="n">
        <v>20</v>
      </c>
      <c r="I42" s="177" t="n">
        <v>518</v>
      </c>
      <c r="J42" s="177" t="n">
        <v>172296</v>
      </c>
      <c r="K42" s="177" t="s">
        <v>112</v>
      </c>
      <c r="L42" s="177" t="s">
        <v>112</v>
      </c>
      <c r="M42" s="177" t="s">
        <v>112</v>
      </c>
      <c r="N42" s="177" t="n">
        <v>1524</v>
      </c>
      <c r="O42" s="221" t="s">
        <v>112</v>
      </c>
    </row>
    <row r="43" customFormat="false" ht="12.75" hidden="false" customHeight="false" outlineLevel="0" collapsed="false">
      <c r="A43" s="37" t="s">
        <v>70</v>
      </c>
      <c r="B43" s="37" t="s">
        <v>492</v>
      </c>
      <c r="C43" s="142" t="n">
        <v>16345.5</v>
      </c>
      <c r="D43" s="142" t="n">
        <v>109.2</v>
      </c>
      <c r="E43" s="142" t="n">
        <v>13915.8</v>
      </c>
      <c r="F43" s="142" t="n">
        <v>31</v>
      </c>
      <c r="G43" s="142" t="n">
        <v>1623.5</v>
      </c>
      <c r="H43" s="142" t="n">
        <v>11.5</v>
      </c>
      <c r="I43" s="142" t="n">
        <v>5.2</v>
      </c>
      <c r="J43" s="142" t="n">
        <v>4.3</v>
      </c>
      <c r="K43" s="142" t="n">
        <v>193.1</v>
      </c>
      <c r="L43" s="142" t="n">
        <v>4.2</v>
      </c>
      <c r="M43" s="142" t="n">
        <v>172</v>
      </c>
      <c r="N43" s="142" t="n">
        <v>141.1</v>
      </c>
      <c r="O43" s="142" t="n">
        <v>134.6</v>
      </c>
    </row>
    <row r="44" customFormat="false" ht="12.75" hidden="false" customHeight="false" outlineLevel="0" collapsed="false">
      <c r="A44" s="37"/>
      <c r="B44" s="37" t="s">
        <v>493</v>
      </c>
      <c r="C44" s="142" t="n">
        <v>16580031</v>
      </c>
      <c r="D44" s="142" t="n">
        <v>98083</v>
      </c>
      <c r="E44" s="142" t="n">
        <v>14354929</v>
      </c>
      <c r="F44" s="142" t="n">
        <v>25778</v>
      </c>
      <c r="G44" s="142" t="n">
        <v>1843478</v>
      </c>
      <c r="H44" s="142" t="n">
        <v>6500</v>
      </c>
      <c r="I44" s="142" t="n">
        <v>5043</v>
      </c>
      <c r="J44" s="142" t="n">
        <v>545</v>
      </c>
      <c r="K44" s="142" t="n">
        <v>82200</v>
      </c>
      <c r="L44" s="142" t="n">
        <v>2100</v>
      </c>
      <c r="M44" s="142" t="n">
        <v>80000</v>
      </c>
      <c r="N44" s="142" t="n">
        <v>81375</v>
      </c>
      <c r="O44" s="142" t="s">
        <v>112</v>
      </c>
    </row>
    <row r="45" customFormat="false" ht="12.75" hidden="false" customHeight="false" outlineLevel="0" collapsed="false">
      <c r="A45" s="37" t="s">
        <v>71</v>
      </c>
      <c r="B45" s="37" t="s">
        <v>492</v>
      </c>
      <c r="C45" s="142" t="n">
        <v>478.4</v>
      </c>
      <c r="D45" s="142" t="n">
        <v>410.6</v>
      </c>
      <c r="E45" s="142" t="s">
        <v>112</v>
      </c>
      <c r="F45" s="142" t="n">
        <v>1.6</v>
      </c>
      <c r="G45" s="142" t="n">
        <v>0.5</v>
      </c>
      <c r="H45" s="142" t="n">
        <v>2</v>
      </c>
      <c r="I45" s="142" t="s">
        <v>112</v>
      </c>
      <c r="J45" s="142" t="n">
        <v>4</v>
      </c>
      <c r="K45" s="142" t="s">
        <v>112</v>
      </c>
      <c r="L45" s="142" t="s">
        <v>112</v>
      </c>
      <c r="M45" s="142" t="s">
        <v>112</v>
      </c>
      <c r="N45" s="142" t="n">
        <v>11</v>
      </c>
      <c r="O45" s="142" t="n">
        <v>48.7</v>
      </c>
    </row>
    <row r="46" customFormat="false" ht="12.75" hidden="false" customHeight="false" outlineLevel="0" collapsed="false">
      <c r="A46" s="37"/>
      <c r="B46" s="37" t="s">
        <v>493</v>
      </c>
      <c r="C46" s="142" t="n">
        <v>211523</v>
      </c>
      <c r="D46" s="142" t="n">
        <v>183408</v>
      </c>
      <c r="E46" s="142" t="n">
        <v>100</v>
      </c>
      <c r="F46" s="142" t="n">
        <v>10</v>
      </c>
      <c r="G46" s="142" t="n">
        <v>400</v>
      </c>
      <c r="H46" s="142" t="s">
        <v>112</v>
      </c>
      <c r="I46" s="142" t="s">
        <v>112</v>
      </c>
      <c r="J46" s="142" t="n">
        <v>1200</v>
      </c>
      <c r="K46" s="142" t="s">
        <v>112</v>
      </c>
      <c r="L46" s="142" t="s">
        <v>112</v>
      </c>
      <c r="M46" s="142" t="s">
        <v>112</v>
      </c>
      <c r="N46" s="142" t="n">
        <v>26405</v>
      </c>
      <c r="O46" s="142" t="s">
        <v>112</v>
      </c>
    </row>
    <row r="47" customFormat="false" ht="12.75" hidden="false" customHeight="false" outlineLevel="0" collapsed="false">
      <c r="A47" s="37" t="s">
        <v>72</v>
      </c>
      <c r="B47" s="37" t="s">
        <v>492</v>
      </c>
      <c r="C47" s="142" t="n">
        <v>5008.2</v>
      </c>
      <c r="D47" s="142" t="n">
        <v>17.5</v>
      </c>
      <c r="E47" s="142" t="n">
        <v>2489.4</v>
      </c>
      <c r="F47" s="142" t="n">
        <v>24</v>
      </c>
      <c r="G47" s="142" t="n">
        <v>898</v>
      </c>
      <c r="H47" s="142" t="n">
        <v>2</v>
      </c>
      <c r="I47" s="142" t="n">
        <v>30.3</v>
      </c>
      <c r="J47" s="142" t="n">
        <v>99.6</v>
      </c>
      <c r="K47" s="142" t="n">
        <v>54.8</v>
      </c>
      <c r="L47" s="142" t="n">
        <v>0.1</v>
      </c>
      <c r="M47" s="142" t="n">
        <v>431.5</v>
      </c>
      <c r="N47" s="142" t="n">
        <v>241.5</v>
      </c>
      <c r="O47" s="142" t="n">
        <v>719.5</v>
      </c>
    </row>
    <row r="48" customFormat="false" ht="12.75" hidden="false" customHeight="false" outlineLevel="0" collapsed="false">
      <c r="A48" s="37"/>
      <c r="B48" s="37" t="s">
        <v>493</v>
      </c>
      <c r="C48" s="142" t="n">
        <v>2986100</v>
      </c>
      <c r="D48" s="142" t="n">
        <v>15698</v>
      </c>
      <c r="E48" s="142" t="n">
        <v>2108242</v>
      </c>
      <c r="F48" s="142" t="n">
        <v>14630</v>
      </c>
      <c r="G48" s="142" t="n">
        <v>333540</v>
      </c>
      <c r="H48" s="142" t="n">
        <v>1300</v>
      </c>
      <c r="I48" s="142" t="n">
        <v>28625</v>
      </c>
      <c r="J48" s="142" t="n">
        <v>54187</v>
      </c>
      <c r="K48" s="142" t="n">
        <v>33978</v>
      </c>
      <c r="L48" s="142" t="n">
        <v>30</v>
      </c>
      <c r="M48" s="142" t="n">
        <v>234798</v>
      </c>
      <c r="N48" s="142" t="n">
        <v>161072</v>
      </c>
      <c r="O48" s="142" t="s">
        <v>112</v>
      </c>
    </row>
    <row r="49" customFormat="false" ht="12.75" hidden="false" customHeight="false" outlineLevel="0" collapsed="false">
      <c r="A49" s="37" t="s">
        <v>421</v>
      </c>
      <c r="B49" s="37" t="s">
        <v>492</v>
      </c>
      <c r="C49" s="142" t="n">
        <v>802.1</v>
      </c>
      <c r="D49" s="142" t="n">
        <v>288</v>
      </c>
      <c r="E49" s="142" t="n">
        <v>22</v>
      </c>
      <c r="F49" s="142" t="n">
        <v>5.7</v>
      </c>
      <c r="G49" s="142" t="n">
        <v>4.2</v>
      </c>
      <c r="H49" s="142" t="n">
        <v>2.2</v>
      </c>
      <c r="I49" s="142" t="n">
        <v>0.2</v>
      </c>
      <c r="J49" s="142" t="n">
        <v>61.7</v>
      </c>
      <c r="K49" s="142" t="s">
        <v>112</v>
      </c>
      <c r="L49" s="142" t="n">
        <v>0.5</v>
      </c>
      <c r="M49" s="142" t="n">
        <v>0.5</v>
      </c>
      <c r="N49" s="142" t="n">
        <v>11.1</v>
      </c>
      <c r="O49" s="142" t="n">
        <v>406</v>
      </c>
    </row>
    <row r="50" customFormat="false" ht="12.75" hidden="false" customHeight="false" outlineLevel="0" collapsed="false">
      <c r="A50" s="37" t="s">
        <v>422</v>
      </c>
      <c r="B50" s="37" t="s">
        <v>493</v>
      </c>
      <c r="C50" s="142" t="n">
        <v>302710</v>
      </c>
      <c r="D50" s="142" t="n">
        <v>254732</v>
      </c>
      <c r="E50" s="142" t="n">
        <v>8447</v>
      </c>
      <c r="F50" s="142" t="n">
        <v>8260</v>
      </c>
      <c r="G50" s="142" t="n">
        <v>1845</v>
      </c>
      <c r="H50" s="142" t="n">
        <v>130</v>
      </c>
      <c r="I50" s="142" t="n">
        <v>300</v>
      </c>
      <c r="J50" s="142" t="n">
        <v>18772</v>
      </c>
      <c r="K50" s="142" t="s">
        <v>112</v>
      </c>
      <c r="L50" s="142" t="n">
        <v>301</v>
      </c>
      <c r="M50" s="142" t="n">
        <v>40</v>
      </c>
      <c r="N50" s="142" t="n">
        <v>9883</v>
      </c>
      <c r="O50" s="142" t="s">
        <v>112</v>
      </c>
    </row>
    <row r="51" customFormat="false" ht="12.75" hidden="false" customHeight="false" outlineLevel="0" collapsed="false">
      <c r="A51" s="37" t="s">
        <v>74</v>
      </c>
      <c r="B51" s="37" t="s">
        <v>492</v>
      </c>
      <c r="C51" s="142" t="n">
        <v>3431.1</v>
      </c>
      <c r="D51" s="142" t="n">
        <v>310</v>
      </c>
      <c r="E51" s="142" t="n">
        <v>449.3</v>
      </c>
      <c r="F51" s="142" t="n">
        <v>0.5</v>
      </c>
      <c r="G51" s="142" t="n">
        <v>2256.1</v>
      </c>
      <c r="H51" s="142" t="n">
        <v>18</v>
      </c>
      <c r="I51" s="142" t="n">
        <v>0.5</v>
      </c>
      <c r="J51" s="142" t="n">
        <v>11.5</v>
      </c>
      <c r="K51" s="142" t="s">
        <v>112</v>
      </c>
      <c r="L51" s="142" t="s">
        <v>112</v>
      </c>
      <c r="M51" s="142" t="s">
        <v>112</v>
      </c>
      <c r="N51" s="142" t="n">
        <v>10.1</v>
      </c>
      <c r="O51" s="142" t="n">
        <v>375.1</v>
      </c>
    </row>
    <row r="52" customFormat="false" ht="12.75" hidden="false" customHeight="false" outlineLevel="0" collapsed="false">
      <c r="A52" s="37"/>
      <c r="B52" s="37" t="s">
        <v>493</v>
      </c>
      <c r="C52" s="142" t="n">
        <v>1785943</v>
      </c>
      <c r="D52" s="142" t="n">
        <v>275224</v>
      </c>
      <c r="E52" s="142" t="n">
        <v>330395</v>
      </c>
      <c r="F52" s="142" t="n">
        <v>6300</v>
      </c>
      <c r="G52" s="142" t="n">
        <v>1159644</v>
      </c>
      <c r="H52" s="142" t="n">
        <v>10300</v>
      </c>
      <c r="I52" s="142" t="n">
        <v>610</v>
      </c>
      <c r="J52" s="142" t="n">
        <v>2500</v>
      </c>
      <c r="K52" s="142" t="s">
        <v>112</v>
      </c>
      <c r="L52" s="142" t="s">
        <v>112</v>
      </c>
      <c r="M52" s="142" t="s">
        <v>112</v>
      </c>
      <c r="N52" s="142" t="n">
        <v>970</v>
      </c>
      <c r="O52" s="142" t="s">
        <v>112</v>
      </c>
    </row>
    <row r="53" customFormat="false" ht="12.75" hidden="false" customHeight="false" outlineLevel="0" collapsed="false">
      <c r="A53" s="23" t="s">
        <v>494</v>
      </c>
      <c r="B53" s="37"/>
      <c r="C53" s="222" t="n">
        <f aca="false">+C41+C43+C45+C47+C49+C51</f>
        <v>27334.6</v>
      </c>
      <c r="D53" s="222" t="n">
        <f aca="false">+D41+D43+D45+D47+D49+D51</f>
        <v>1141.8</v>
      </c>
      <c r="E53" s="223" t="n">
        <f aca="false">+E41+E43+E47+E49+E51</f>
        <v>16883.1</v>
      </c>
      <c r="F53" s="222" t="n">
        <f aca="false">+F41+F43+F45+F47+F49+F51</f>
        <v>62.9</v>
      </c>
      <c r="G53" s="222" t="n">
        <f aca="false">+G41+G43+G45+G47+G49+G51</f>
        <v>5283.3</v>
      </c>
      <c r="H53" s="222" t="n">
        <f aca="false">+H41+H43+H45+H47+H49+H51</f>
        <v>35.8</v>
      </c>
      <c r="I53" s="222" t="n">
        <f aca="false">+I41+I43+I47+I49+I51</f>
        <v>37.2</v>
      </c>
      <c r="J53" s="222" t="n">
        <f aca="false">+J41+J43+J45+J47+J49+J51</f>
        <v>552.2</v>
      </c>
      <c r="K53" s="222" t="n">
        <v>247.9</v>
      </c>
      <c r="L53" s="222" t="n">
        <v>4.8</v>
      </c>
      <c r="M53" s="222" t="n">
        <v>604</v>
      </c>
      <c r="N53" s="222" t="n">
        <f aca="false">+N41+N43+N45+N47+N49+N51</f>
        <v>415.1</v>
      </c>
      <c r="O53" s="222" t="n">
        <f aca="false">+O41+O43+O45+O47+O49+O51</f>
        <v>2066.5</v>
      </c>
    </row>
    <row r="54" customFormat="false" ht="12.75" hidden="false" customHeight="false" outlineLevel="0" collapsed="false">
      <c r="A54" s="23" t="s">
        <v>495</v>
      </c>
      <c r="B54" s="37"/>
      <c r="C54" s="222" t="n">
        <v>100</v>
      </c>
      <c r="D54" s="222" t="n">
        <v>4.2</v>
      </c>
      <c r="E54" s="222" t="n">
        <v>61.8</v>
      </c>
      <c r="F54" s="222" t="n">
        <v>0.2</v>
      </c>
      <c r="G54" s="222" t="n">
        <v>19.3</v>
      </c>
      <c r="H54" s="222" t="n">
        <v>0.1</v>
      </c>
      <c r="I54" s="222" t="n">
        <v>0.1</v>
      </c>
      <c r="J54" s="222" t="n">
        <v>2</v>
      </c>
      <c r="K54" s="222" t="n">
        <v>0.9</v>
      </c>
      <c r="L54" s="222" t="n">
        <v>0</v>
      </c>
      <c r="M54" s="222" t="n">
        <v>2.2</v>
      </c>
      <c r="N54" s="222" t="n">
        <v>1.5</v>
      </c>
      <c r="O54" s="222" t="n">
        <v>7.6</v>
      </c>
      <c r="P54" s="224"/>
    </row>
    <row r="55" customFormat="false" ht="12.75" hidden="false" customHeight="false" outlineLevel="0" collapsed="false">
      <c r="A55" s="37"/>
      <c r="B55" s="37"/>
      <c r="C55" s="222"/>
      <c r="D55" s="222"/>
      <c r="E55" s="222"/>
      <c r="F55" s="222"/>
      <c r="G55" s="222"/>
      <c r="H55" s="222"/>
      <c r="I55" s="222"/>
      <c r="J55" s="222"/>
      <c r="K55" s="222"/>
      <c r="L55" s="222"/>
      <c r="M55" s="222"/>
      <c r="N55" s="222"/>
      <c r="O55" s="222"/>
    </row>
    <row r="58" customFormat="false" ht="12.75" hidden="false" customHeight="false" outlineLevel="0" collapsed="false">
      <c r="A58" s="72" t="s">
        <v>76</v>
      </c>
      <c r="B58" s="84"/>
      <c r="C58" s="73" t="s">
        <v>35</v>
      </c>
      <c r="D58" s="84" t="s">
        <v>479</v>
      </c>
      <c r="E58" s="84" t="s">
        <v>480</v>
      </c>
      <c r="F58" s="84" t="s">
        <v>484</v>
      </c>
      <c r="G58" s="225" t="s">
        <v>503</v>
      </c>
      <c r="H58" s="225" t="s">
        <v>504</v>
      </c>
      <c r="I58" s="225" t="s">
        <v>178</v>
      </c>
      <c r="J58" s="225" t="s">
        <v>166</v>
      </c>
    </row>
    <row r="59" customFormat="false" ht="12.75" hidden="false" customHeight="false" outlineLevel="0" collapsed="false">
      <c r="A59" s="102" t="s">
        <v>77</v>
      </c>
      <c r="B59" s="102" t="s">
        <v>492</v>
      </c>
      <c r="C59" s="142" t="n">
        <v>11324</v>
      </c>
      <c r="D59" s="142" t="n">
        <v>10443.6</v>
      </c>
      <c r="E59" s="142" t="n">
        <v>347</v>
      </c>
      <c r="F59" s="142" t="n">
        <v>17.9</v>
      </c>
      <c r="G59" s="142" t="n">
        <v>282.3</v>
      </c>
      <c r="H59" s="142" t="n">
        <v>48.6</v>
      </c>
      <c r="I59" s="142" t="n">
        <v>74</v>
      </c>
      <c r="J59" s="142" t="n">
        <v>110.6</v>
      </c>
    </row>
    <row r="60" customFormat="false" ht="12.75" hidden="false" customHeight="false" outlineLevel="0" collapsed="false">
      <c r="A60" s="102"/>
      <c r="B60" s="102" t="s">
        <v>493</v>
      </c>
      <c r="C60" s="177" t="n">
        <v>12823528</v>
      </c>
      <c r="D60" s="177" t="n">
        <v>12071193</v>
      </c>
      <c r="E60" s="177" t="n">
        <v>285694</v>
      </c>
      <c r="F60" s="177" t="n">
        <v>6438</v>
      </c>
      <c r="G60" s="177" t="n">
        <v>380983</v>
      </c>
      <c r="H60" s="177" t="n">
        <v>39708</v>
      </c>
      <c r="I60" s="177" t="n">
        <v>39512</v>
      </c>
      <c r="J60" s="177" t="s">
        <v>112</v>
      </c>
    </row>
    <row r="61" customFormat="false" ht="12.75" hidden="false" customHeight="false" outlineLevel="0" collapsed="false">
      <c r="A61" s="37" t="s">
        <v>78</v>
      </c>
      <c r="B61" s="37" t="s">
        <v>492</v>
      </c>
      <c r="C61" s="142" t="n">
        <v>4217.5</v>
      </c>
      <c r="D61" s="142" t="n">
        <v>3606.5</v>
      </c>
      <c r="E61" s="142" t="n">
        <v>542</v>
      </c>
      <c r="F61" s="142" t="n">
        <v>0.5</v>
      </c>
      <c r="G61" s="142" t="n">
        <v>25</v>
      </c>
      <c r="H61" s="142" t="s">
        <v>112</v>
      </c>
      <c r="I61" s="142" t="n">
        <v>43.5</v>
      </c>
      <c r="J61" s="142" t="n">
        <v>43.5</v>
      </c>
    </row>
    <row r="62" customFormat="false" ht="12.75" hidden="false" customHeight="false" outlineLevel="0" collapsed="false">
      <c r="A62" s="37"/>
      <c r="B62" s="37" t="s">
        <v>493</v>
      </c>
      <c r="C62" s="177" t="n">
        <v>7467232</v>
      </c>
      <c r="D62" s="177" t="n">
        <v>6130780</v>
      </c>
      <c r="E62" s="177" t="n">
        <v>1306400</v>
      </c>
      <c r="F62" s="177" t="s">
        <v>112</v>
      </c>
      <c r="G62" s="177" t="n">
        <v>11017</v>
      </c>
      <c r="H62" s="177" t="s">
        <v>112</v>
      </c>
      <c r="I62" s="177" t="n">
        <v>19035</v>
      </c>
      <c r="J62" s="177" t="s">
        <v>112</v>
      </c>
    </row>
    <row r="63" customFormat="false" ht="12.75" hidden="false" customHeight="false" outlineLevel="0" collapsed="false">
      <c r="A63" s="23" t="s">
        <v>494</v>
      </c>
      <c r="B63" s="37"/>
      <c r="C63" s="39" t="n">
        <f aca="false">+C59+C61</f>
        <v>15541.5</v>
      </c>
      <c r="D63" s="39" t="n">
        <f aca="false">+D59+D61</f>
        <v>14050.1</v>
      </c>
      <c r="E63" s="39" t="n">
        <f aca="false">+E59+E61</f>
        <v>889</v>
      </c>
      <c r="F63" s="39" t="n">
        <v>18.4</v>
      </c>
      <c r="G63" s="39" t="n">
        <f aca="false">+G59+G61</f>
        <v>307.3</v>
      </c>
      <c r="H63" s="39" t="n">
        <v>48.6</v>
      </c>
      <c r="I63" s="39" t="n">
        <f aca="false">+I59+I61</f>
        <v>117.5</v>
      </c>
      <c r="J63" s="39" t="n">
        <v>110.6</v>
      </c>
      <c r="K63" s="47"/>
    </row>
    <row r="64" customFormat="false" ht="12.75" hidden="false" customHeight="false" outlineLevel="0" collapsed="false">
      <c r="A64" s="23" t="s">
        <v>495</v>
      </c>
      <c r="B64" s="37"/>
      <c r="C64" s="39" t="n">
        <v>100</v>
      </c>
      <c r="D64" s="39" t="n">
        <v>90.4</v>
      </c>
      <c r="E64" s="39" t="n">
        <v>5.7</v>
      </c>
      <c r="F64" s="39" t="n">
        <v>0.1</v>
      </c>
      <c r="G64" s="39" t="n">
        <v>2</v>
      </c>
      <c r="H64" s="39" t="n">
        <v>0.3</v>
      </c>
      <c r="I64" s="39" t="n">
        <v>0.8</v>
      </c>
      <c r="J64" s="39" t="n">
        <v>0.7</v>
      </c>
      <c r="K64" s="47"/>
    </row>
    <row r="65" customFormat="false" ht="12.75" hidden="false" customHeight="false" outlineLevel="0" collapsed="false">
      <c r="A65" s="37"/>
      <c r="B65" s="37"/>
      <c r="C65" s="88"/>
      <c r="D65" s="88"/>
      <c r="E65" s="88"/>
      <c r="F65" s="88"/>
      <c r="G65" s="88"/>
      <c r="H65" s="88"/>
      <c r="I65" s="88"/>
      <c r="J65" s="88"/>
    </row>
    <row r="68" customFormat="false" ht="22.5" hidden="false" customHeight="false" outlineLevel="0" collapsed="false">
      <c r="A68" s="170" t="s">
        <v>80</v>
      </c>
      <c r="B68" s="226"/>
      <c r="C68" s="171" t="s">
        <v>35</v>
      </c>
      <c r="D68" s="226" t="s">
        <v>479</v>
      </c>
      <c r="E68" s="226" t="s">
        <v>480</v>
      </c>
      <c r="F68" s="226" t="s">
        <v>500</v>
      </c>
      <c r="G68" s="226" t="s">
        <v>506</v>
      </c>
      <c r="H68" s="226" t="s">
        <v>507</v>
      </c>
      <c r="I68" s="226" t="s">
        <v>499</v>
      </c>
      <c r="J68" s="226" t="s">
        <v>508</v>
      </c>
      <c r="K68" s="226" t="s">
        <v>491</v>
      </c>
      <c r="L68" s="226" t="s">
        <v>509</v>
      </c>
      <c r="M68" s="226" t="s">
        <v>166</v>
      </c>
    </row>
    <row r="69" customFormat="false" ht="12.75" hidden="false" customHeight="false" outlineLevel="0" collapsed="false">
      <c r="A69" s="78" t="s">
        <v>86</v>
      </c>
      <c r="B69" s="78" t="s">
        <v>492</v>
      </c>
      <c r="C69" s="79" t="n">
        <v>20398.2</v>
      </c>
      <c r="D69" s="79" t="n">
        <v>2652.3</v>
      </c>
      <c r="E69" s="79" t="n">
        <v>1</v>
      </c>
      <c r="F69" s="79" t="n">
        <v>619.5</v>
      </c>
      <c r="G69" s="79" t="n">
        <v>782.9</v>
      </c>
      <c r="H69" s="79" t="n">
        <v>13529.2</v>
      </c>
      <c r="I69" s="79" t="n">
        <v>1828</v>
      </c>
      <c r="J69" s="79" t="s">
        <v>112</v>
      </c>
      <c r="K69" s="79" t="n">
        <v>87.2</v>
      </c>
      <c r="L69" s="79" t="n">
        <v>1.4</v>
      </c>
      <c r="M69" s="79" t="n">
        <v>896.7</v>
      </c>
    </row>
    <row r="70" customFormat="false" ht="12.75" hidden="false" customHeight="false" outlineLevel="0" collapsed="false">
      <c r="A70" s="80"/>
      <c r="B70" s="78" t="s">
        <v>493</v>
      </c>
      <c r="C70" s="215" t="n">
        <v>15000146</v>
      </c>
      <c r="D70" s="215" t="n">
        <v>261128</v>
      </c>
      <c r="E70" s="81" t="n">
        <v>44</v>
      </c>
      <c r="F70" s="215" t="n">
        <v>47309</v>
      </c>
      <c r="G70" s="215" t="n">
        <v>762417</v>
      </c>
      <c r="H70" s="215" t="n">
        <v>12462840</v>
      </c>
      <c r="I70" s="215" t="n">
        <v>1427583</v>
      </c>
      <c r="J70" s="81" t="s">
        <v>112</v>
      </c>
      <c r="K70" s="215" t="n">
        <v>36910</v>
      </c>
      <c r="L70" s="215" t="n">
        <v>1915</v>
      </c>
      <c r="M70" s="81" t="s">
        <v>112</v>
      </c>
    </row>
    <row r="71" customFormat="false" ht="12.75" hidden="false" customHeight="false" outlineLevel="0" collapsed="false">
      <c r="A71" s="78" t="s">
        <v>87</v>
      </c>
      <c r="B71" s="78" t="s">
        <v>492</v>
      </c>
      <c r="C71" s="79" t="n">
        <v>35230.1</v>
      </c>
      <c r="D71" s="79" t="n">
        <v>1249.7</v>
      </c>
      <c r="E71" s="79" t="n">
        <v>2</v>
      </c>
      <c r="F71" s="79" t="n">
        <v>42.5</v>
      </c>
      <c r="G71" s="79" t="n">
        <v>257.7</v>
      </c>
      <c r="H71" s="79" t="n">
        <v>31037.8</v>
      </c>
      <c r="I71" s="79" t="n">
        <v>2278.7</v>
      </c>
      <c r="J71" s="79" t="n">
        <v>10.4</v>
      </c>
      <c r="K71" s="79" t="n">
        <v>134.2</v>
      </c>
      <c r="L71" s="79" t="n">
        <v>11.7</v>
      </c>
      <c r="M71" s="79" t="n">
        <v>205.4</v>
      </c>
    </row>
    <row r="72" customFormat="false" ht="12.75" hidden="false" customHeight="false" outlineLevel="0" collapsed="false">
      <c r="A72" s="80"/>
      <c r="B72" s="78" t="s">
        <v>493</v>
      </c>
      <c r="C72" s="215" t="n">
        <v>54744326</v>
      </c>
      <c r="D72" s="215" t="n">
        <v>958402</v>
      </c>
      <c r="E72" s="215" t="n">
        <v>1107</v>
      </c>
      <c r="F72" s="215" t="n">
        <v>26929</v>
      </c>
      <c r="G72" s="215" t="n">
        <v>235643</v>
      </c>
      <c r="H72" s="215" t="n">
        <v>51496895</v>
      </c>
      <c r="I72" s="215" t="n">
        <v>1871295</v>
      </c>
      <c r="J72" s="215" t="n">
        <v>38789</v>
      </c>
      <c r="K72" s="215" t="n">
        <v>68096</v>
      </c>
      <c r="L72" s="215" t="n">
        <v>47170</v>
      </c>
      <c r="M72" s="81" t="s">
        <v>112</v>
      </c>
    </row>
    <row r="73" customFormat="false" ht="12.75" hidden="false" customHeight="false" outlineLevel="0" collapsed="false">
      <c r="A73" s="78" t="s">
        <v>88</v>
      </c>
      <c r="B73" s="78" t="s">
        <v>492</v>
      </c>
      <c r="C73" s="79" t="n">
        <v>9838.7</v>
      </c>
      <c r="D73" s="79" t="n">
        <v>1457.6</v>
      </c>
      <c r="E73" s="79" t="n">
        <v>7</v>
      </c>
      <c r="F73" s="79" t="n">
        <v>12</v>
      </c>
      <c r="G73" s="79" t="n">
        <v>832.4</v>
      </c>
      <c r="H73" s="79" t="n">
        <v>6840.9</v>
      </c>
      <c r="I73" s="79" t="n">
        <v>235.7</v>
      </c>
      <c r="J73" s="79" t="s">
        <v>112</v>
      </c>
      <c r="K73" s="79" t="n">
        <v>1.4</v>
      </c>
      <c r="L73" s="79" t="n">
        <v>16.1</v>
      </c>
      <c r="M73" s="79" t="n">
        <v>435.6</v>
      </c>
    </row>
    <row r="74" customFormat="false" ht="12.75" hidden="false" customHeight="false" outlineLevel="0" collapsed="false">
      <c r="A74" s="80"/>
      <c r="B74" s="78" t="s">
        <v>493</v>
      </c>
      <c r="C74" s="215" t="n">
        <v>11144376</v>
      </c>
      <c r="D74" s="215" t="n">
        <v>913901</v>
      </c>
      <c r="E74" s="215" t="n">
        <v>5800</v>
      </c>
      <c r="F74" s="215" t="n">
        <v>4780</v>
      </c>
      <c r="G74" s="215" t="n">
        <v>1128745</v>
      </c>
      <c r="H74" s="215" t="n">
        <v>7585440</v>
      </c>
      <c r="I74" s="215" t="n">
        <v>300950</v>
      </c>
      <c r="J74" s="81" t="s">
        <v>112</v>
      </c>
      <c r="K74" s="215" t="n">
        <v>1165310</v>
      </c>
      <c r="L74" s="215" t="n">
        <v>39450</v>
      </c>
      <c r="M74" s="81" t="s">
        <v>112</v>
      </c>
    </row>
    <row r="75" customFormat="false" ht="12.75" hidden="false" customHeight="false" outlineLevel="0" collapsed="false">
      <c r="A75" s="78" t="s">
        <v>89</v>
      </c>
      <c r="B75" s="78" t="s">
        <v>492</v>
      </c>
      <c r="C75" s="165" t="n">
        <v>20.7</v>
      </c>
      <c r="D75" s="165" t="s">
        <v>112</v>
      </c>
      <c r="E75" s="165" t="n">
        <v>1</v>
      </c>
      <c r="F75" s="165" t="n">
        <v>0.2</v>
      </c>
      <c r="G75" s="165" t="s">
        <v>112</v>
      </c>
      <c r="H75" s="165" t="n">
        <v>7.5</v>
      </c>
      <c r="I75" s="165" t="n">
        <v>10</v>
      </c>
      <c r="J75" s="165" t="s">
        <v>112</v>
      </c>
      <c r="K75" s="165" t="s">
        <v>112</v>
      </c>
      <c r="L75" s="165" t="n">
        <v>2</v>
      </c>
      <c r="M75" s="7"/>
    </row>
    <row r="76" customFormat="false" ht="12.75" hidden="false" customHeight="false" outlineLevel="0" collapsed="false">
      <c r="A76" s="80"/>
      <c r="B76" s="78" t="s">
        <v>493</v>
      </c>
      <c r="C76" s="215" t="n">
        <v>12050</v>
      </c>
      <c r="D76" s="215" t="n">
        <v>1100</v>
      </c>
      <c r="E76" s="81" t="n">
        <v>150</v>
      </c>
      <c r="F76" s="215" t="n">
        <v>1000</v>
      </c>
      <c r="G76" s="81" t="s">
        <v>112</v>
      </c>
      <c r="H76" s="215" t="n">
        <v>4700</v>
      </c>
      <c r="I76" s="215" t="n">
        <v>3700</v>
      </c>
      <c r="J76" s="81" t="s">
        <v>112</v>
      </c>
      <c r="K76" s="81" t="s">
        <v>112</v>
      </c>
      <c r="L76" s="215" t="n">
        <v>1400</v>
      </c>
      <c r="M76" s="7"/>
    </row>
    <row r="77" customFormat="false" ht="12.75" hidden="false" customHeight="false" outlineLevel="0" collapsed="false">
      <c r="A77" s="23" t="s">
        <v>494</v>
      </c>
      <c r="C77" s="46" t="n">
        <f aca="false">+C69+C71+C73+C75</f>
        <v>65487.7</v>
      </c>
      <c r="D77" s="46" t="n">
        <f aca="false">+D69+D71+D73</f>
        <v>5359.6</v>
      </c>
      <c r="E77" s="46" t="n">
        <f aca="false">+E69+E71+E73+E75</f>
        <v>11</v>
      </c>
      <c r="F77" s="46" t="n">
        <f aca="false">+F69+F71+F73+F75</f>
        <v>674.2</v>
      </c>
      <c r="G77" s="46" t="n">
        <f aca="false">+G69+G71+G73</f>
        <v>1873</v>
      </c>
      <c r="H77" s="46" t="n">
        <f aca="false">+H69+H71+H73+H75</f>
        <v>51415.4</v>
      </c>
      <c r="I77" s="46" t="n">
        <f aca="false">+I69+I71+I73+I75</f>
        <v>4352.4</v>
      </c>
      <c r="J77" s="46" t="n">
        <v>10.4</v>
      </c>
      <c r="K77" s="46" t="n">
        <f aca="false">+K69+K71+K73</f>
        <v>222.8</v>
      </c>
      <c r="L77" s="46" t="n">
        <f aca="false">+L69+L71+L73+L75</f>
        <v>31.2</v>
      </c>
      <c r="M77" s="46" t="n">
        <f aca="false">+M69+M71+M73</f>
        <v>1537.7</v>
      </c>
      <c r="N77" s="47"/>
    </row>
    <row r="78" customFormat="false" ht="12.75" hidden="false" customHeight="false" outlineLevel="0" collapsed="false">
      <c r="A78" s="23" t="s">
        <v>495</v>
      </c>
      <c r="C78" s="46" t="n">
        <v>100</v>
      </c>
      <c r="D78" s="46" t="n">
        <v>8.2</v>
      </c>
      <c r="E78" s="46" t="n">
        <v>0</v>
      </c>
      <c r="F78" s="46" t="n">
        <v>1</v>
      </c>
      <c r="G78" s="46" t="n">
        <v>2.9</v>
      </c>
      <c r="H78" s="46" t="n">
        <v>78.5</v>
      </c>
      <c r="I78" s="46" t="n">
        <v>6.6</v>
      </c>
      <c r="J78" s="46" t="n">
        <v>0</v>
      </c>
      <c r="K78" s="46" t="n">
        <v>0.3</v>
      </c>
      <c r="L78" s="46" t="n">
        <v>0</v>
      </c>
      <c r="M78" s="46" t="n">
        <v>2.3</v>
      </c>
      <c r="N78" s="47" t="n">
        <f aca="false">SUM(D78:M78)</f>
        <v>99.8</v>
      </c>
    </row>
  </sheetData>
  <mergeCells count="17">
    <mergeCell ref="A3:A4"/>
    <mergeCell ref="B3:B4"/>
    <mergeCell ref="C3:C4"/>
    <mergeCell ref="D3:D4"/>
    <mergeCell ref="E3:E4"/>
    <mergeCell ref="F3:F4"/>
    <mergeCell ref="G3:G4"/>
    <mergeCell ref="H3:H4"/>
    <mergeCell ref="I3:I4"/>
    <mergeCell ref="J3:J4"/>
    <mergeCell ref="K3:K4"/>
    <mergeCell ref="L3:O3"/>
    <mergeCell ref="P3:P4"/>
    <mergeCell ref="Q3:Q4"/>
    <mergeCell ref="A29:A30"/>
    <mergeCell ref="A31:A32"/>
    <mergeCell ref="A33:A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86" activeCellId="0" sqref="A86"/>
    </sheetView>
  </sheetViews>
  <sheetFormatPr defaultColWidth="11.0546875" defaultRowHeight="12.75" zeroHeight="false" outlineLevelRow="0" outlineLevelCol="0"/>
  <cols>
    <col collapsed="false" customWidth="true" hidden="false" outlineLevel="0" max="1" min="1" style="0" width="28.7"/>
    <col collapsed="false" customWidth="true" hidden="false" outlineLevel="0" max="2" min="2" style="0" width="13.56"/>
    <col collapsed="false" customWidth="true" hidden="false" outlineLevel="0" max="4" min="3" style="0" width="9.14"/>
    <col collapsed="false" customWidth="true" hidden="false" outlineLevel="0" max="5" min="5" style="0" width="9.28"/>
    <col collapsed="false" customWidth="true" hidden="false" outlineLevel="0" max="6" min="6" style="0" width="8.99"/>
    <col collapsed="false" customWidth="true" hidden="false" outlineLevel="0" max="7" min="7" style="0" width="8.85"/>
    <col collapsed="false" customWidth="true" hidden="false" outlineLevel="0" max="8" min="8" style="0" width="8.56"/>
    <col collapsed="false" customWidth="true" hidden="false" outlineLevel="0" max="9" min="9" style="0" width="8.99"/>
    <col collapsed="false" customWidth="true" hidden="false" outlineLevel="0" max="10" min="10" style="0" width="8.7"/>
    <col collapsed="false" customWidth="true" hidden="false" outlineLevel="0" max="11" min="11" style="0" width="9.41"/>
    <col collapsed="false" customWidth="true" hidden="false" outlineLevel="0" max="12" min="12" style="0" width="9.14"/>
    <col collapsed="false" customWidth="true" hidden="false" outlineLevel="0" max="13" min="13" style="0" width="8.41"/>
    <col collapsed="false" customWidth="true" hidden="false" outlineLevel="0" max="14" min="14" style="0" width="8.56"/>
    <col collapsed="false" customWidth="true" hidden="false" outlineLevel="0" max="15" min="15" style="0" width="8.99"/>
    <col collapsed="false" customWidth="true" hidden="false" outlineLevel="0" max="16" min="16" style="0" width="9.41"/>
    <col collapsed="false" customWidth="true" hidden="false" outlineLevel="0" max="17" min="17" style="0" width="8.41"/>
    <col collapsed="false" customWidth="true" hidden="false" outlineLevel="0" max="18" min="18" style="0" width="8.85"/>
    <col collapsed="false" customWidth="true" hidden="false" outlineLevel="0" max="19" min="19" style="0" width="8.14"/>
  </cols>
  <sheetData>
    <row r="1" customFormat="false" ht="12.75" hidden="false" customHeight="false" outlineLevel="0" collapsed="false">
      <c r="A1" s="190" t="s">
        <v>510</v>
      </c>
      <c r="B1" s="5"/>
      <c r="C1" s="5"/>
      <c r="D1" s="5"/>
      <c r="E1" s="5"/>
      <c r="F1" s="5"/>
      <c r="G1" s="5"/>
      <c r="H1" s="5"/>
      <c r="I1" s="5"/>
      <c r="J1" s="5"/>
      <c r="K1" s="5"/>
      <c r="L1" s="5"/>
      <c r="M1" s="5"/>
      <c r="N1" s="5"/>
      <c r="O1" s="5"/>
      <c r="P1" s="5"/>
      <c r="Q1" s="5"/>
      <c r="R1" s="5"/>
      <c r="S1" s="5"/>
    </row>
    <row r="2" customFormat="false" ht="12.75" hidden="false" customHeight="false" outlineLevel="0" collapsed="false">
      <c r="A2" s="190"/>
      <c r="B2" s="5"/>
      <c r="C2" s="5"/>
      <c r="D2" s="5"/>
      <c r="E2" s="5"/>
      <c r="F2" s="5"/>
      <c r="G2" s="5"/>
      <c r="H2" s="5"/>
      <c r="I2" s="5"/>
      <c r="J2" s="5"/>
      <c r="K2" s="5"/>
      <c r="L2" s="5"/>
      <c r="M2" s="5"/>
      <c r="N2" s="5"/>
      <c r="O2" s="5"/>
      <c r="P2" s="5"/>
      <c r="Q2" s="5"/>
      <c r="R2" s="5"/>
      <c r="S2" s="5"/>
    </row>
    <row r="3" customFormat="false" ht="12.75" hidden="false" customHeight="false" outlineLevel="0" collapsed="false">
      <c r="A3" s="227"/>
      <c r="B3" s="5"/>
      <c r="C3" s="5"/>
      <c r="D3" s="5"/>
      <c r="E3" s="5"/>
      <c r="F3" s="5"/>
      <c r="G3" s="5"/>
      <c r="H3" s="5"/>
      <c r="I3" s="5"/>
      <c r="J3" s="5"/>
      <c r="K3" s="5"/>
      <c r="L3" s="5"/>
      <c r="M3" s="5"/>
      <c r="N3" s="5"/>
      <c r="O3" s="5"/>
      <c r="P3" s="5"/>
      <c r="Q3" s="5"/>
      <c r="R3" s="5"/>
      <c r="S3" s="5"/>
    </row>
    <row r="4" customFormat="false" ht="22.5" hidden="false" customHeight="false" outlineLevel="0" collapsed="false">
      <c r="A4" s="51"/>
      <c r="B4" s="228"/>
      <c r="C4" s="9" t="s">
        <v>35</v>
      </c>
      <c r="D4" s="9" t="s">
        <v>511</v>
      </c>
      <c r="E4" s="51" t="s">
        <v>512</v>
      </c>
      <c r="F4" s="51" t="s">
        <v>513</v>
      </c>
      <c r="G4" s="51" t="s">
        <v>514</v>
      </c>
      <c r="H4" s="51" t="s">
        <v>515</v>
      </c>
      <c r="I4" s="51" t="s">
        <v>516</v>
      </c>
      <c r="J4" s="51" t="s">
        <v>517</v>
      </c>
      <c r="K4" s="51" t="s">
        <v>518</v>
      </c>
      <c r="L4" s="51" t="s">
        <v>519</v>
      </c>
      <c r="M4" s="51" t="s">
        <v>520</v>
      </c>
      <c r="N4" s="51" t="s">
        <v>521</v>
      </c>
      <c r="O4" s="51" t="s">
        <v>522</v>
      </c>
      <c r="P4" s="51" t="s">
        <v>523</v>
      </c>
      <c r="Q4" s="51" t="s">
        <v>524</v>
      </c>
      <c r="R4" s="51" t="s">
        <v>525</v>
      </c>
      <c r="S4" s="51" t="s">
        <v>526</v>
      </c>
      <c r="T4" s="14" t="s">
        <v>166</v>
      </c>
    </row>
    <row r="5" customFormat="false" ht="12.75" hidden="false" customHeight="false" outlineLevel="0" collapsed="false">
      <c r="A5" s="13" t="s">
        <v>51</v>
      </c>
      <c r="B5" s="229"/>
      <c r="C5" s="14"/>
      <c r="D5" s="14"/>
      <c r="E5" s="14"/>
      <c r="F5" s="14"/>
      <c r="G5" s="14"/>
      <c r="H5" s="14"/>
      <c r="I5" s="14"/>
      <c r="J5" s="14"/>
      <c r="K5" s="14"/>
      <c r="L5" s="14"/>
      <c r="M5" s="14"/>
      <c r="N5" s="14"/>
      <c r="O5" s="14"/>
      <c r="P5" s="14"/>
      <c r="Q5" s="14"/>
      <c r="R5" s="14"/>
      <c r="S5" s="14"/>
      <c r="T5" s="14"/>
    </row>
    <row r="6" customFormat="false" ht="12.75" hidden="false" customHeight="false" outlineLevel="0" collapsed="false">
      <c r="A6" s="68" t="s">
        <v>53</v>
      </c>
      <c r="B6" s="16" t="s">
        <v>527</v>
      </c>
      <c r="C6" s="64" t="n">
        <v>159.6</v>
      </c>
      <c r="D6" s="64"/>
      <c r="E6" s="64" t="n">
        <v>0.1</v>
      </c>
      <c r="F6" s="64" t="n">
        <v>13.5</v>
      </c>
      <c r="G6" s="64" t="n">
        <v>15.8</v>
      </c>
      <c r="H6" s="64" t="n">
        <v>32.6</v>
      </c>
      <c r="I6" s="64" t="n">
        <v>15.8</v>
      </c>
      <c r="J6" s="64"/>
      <c r="K6" s="64" t="n">
        <v>74.2999999999997</v>
      </c>
      <c r="L6" s="64"/>
      <c r="M6" s="64"/>
      <c r="N6" s="64" t="n">
        <v>3.6</v>
      </c>
      <c r="O6" s="64"/>
      <c r="P6" s="64" t="n">
        <v>0.1</v>
      </c>
      <c r="Q6" s="64" t="n">
        <v>0.200000000000001</v>
      </c>
      <c r="R6" s="64" t="n">
        <v>0.999999999999996</v>
      </c>
      <c r="S6" s="64" t="n">
        <v>2.60000000000002</v>
      </c>
      <c r="T6" s="7"/>
    </row>
    <row r="7" customFormat="false" ht="12.75" hidden="false" customHeight="false" outlineLevel="0" collapsed="false">
      <c r="A7" s="68"/>
      <c r="B7" s="230" t="s">
        <v>493</v>
      </c>
      <c r="C7" s="208" t="n">
        <v>65186.9999999998</v>
      </c>
      <c r="D7" s="208"/>
      <c r="E7" s="208" t="n">
        <v>5.00000000000003</v>
      </c>
      <c r="F7" s="208" t="n">
        <v>4008</v>
      </c>
      <c r="G7" s="208" t="n">
        <v>5774.00000000001</v>
      </c>
      <c r="H7" s="208" t="n">
        <v>13780</v>
      </c>
      <c r="I7" s="208" t="n">
        <v>2421.00000000001</v>
      </c>
      <c r="J7" s="208" t="n">
        <v>3.99999999999997</v>
      </c>
      <c r="K7" s="208" t="n">
        <v>37458</v>
      </c>
      <c r="L7" s="208"/>
      <c r="M7" s="208"/>
      <c r="N7" s="208" t="n">
        <v>1604.00000000001</v>
      </c>
      <c r="O7" s="208"/>
      <c r="P7" s="208" t="n">
        <v>20</v>
      </c>
      <c r="Q7" s="208" t="n">
        <v>13</v>
      </c>
      <c r="R7" s="208" t="n">
        <v>100</v>
      </c>
      <c r="S7" s="208"/>
      <c r="T7" s="7"/>
    </row>
    <row r="8" customFormat="false" ht="12.75" hidden="false" customHeight="false" outlineLevel="0" collapsed="false">
      <c r="A8" s="68" t="s">
        <v>54</v>
      </c>
      <c r="B8" s="16" t="s">
        <v>527</v>
      </c>
      <c r="C8" s="64" t="n">
        <v>24774.7999999999</v>
      </c>
      <c r="D8" s="64"/>
      <c r="E8" s="64" t="n">
        <v>3.4</v>
      </c>
      <c r="F8" s="64" t="n">
        <v>2134.69999999999</v>
      </c>
      <c r="G8" s="64" t="n">
        <v>7933.09999999999</v>
      </c>
      <c r="H8" s="64" t="n">
        <v>13848.7</v>
      </c>
      <c r="I8" s="64" t="n">
        <v>645.399999999999</v>
      </c>
      <c r="J8" s="64" t="n">
        <v>3.60000000000001</v>
      </c>
      <c r="K8" s="64" t="n">
        <v>122</v>
      </c>
      <c r="L8" s="64"/>
      <c r="M8" s="64" t="n">
        <v>0.999999999999997</v>
      </c>
      <c r="N8" s="64" t="n">
        <v>4.09999999999998</v>
      </c>
      <c r="O8" s="64"/>
      <c r="P8" s="64" t="n">
        <v>3.19999999999998</v>
      </c>
      <c r="Q8" s="64" t="n">
        <v>2</v>
      </c>
      <c r="R8" s="64" t="n">
        <v>6.00000000000004</v>
      </c>
      <c r="S8" s="64" t="n">
        <v>67.6000000000002</v>
      </c>
      <c r="T8" s="7"/>
    </row>
    <row r="9" customFormat="false" ht="12.75" hidden="false" customHeight="false" outlineLevel="0" collapsed="false">
      <c r="A9" s="68"/>
      <c r="B9" s="230" t="s">
        <v>493</v>
      </c>
      <c r="C9" s="208" t="n">
        <v>8631592.99999999</v>
      </c>
      <c r="D9" s="208"/>
      <c r="E9" s="208" t="n">
        <v>14437</v>
      </c>
      <c r="F9" s="208" t="n">
        <v>756144.999999997</v>
      </c>
      <c r="G9" s="208" t="n">
        <v>3090363.99999999</v>
      </c>
      <c r="H9" s="208" t="n">
        <v>4517195.00000001</v>
      </c>
      <c r="I9" s="208" t="n">
        <v>190717</v>
      </c>
      <c r="J9" s="208" t="n">
        <v>2328.00000000001</v>
      </c>
      <c r="K9" s="208" t="n">
        <v>43992.9999999999</v>
      </c>
      <c r="L9" s="208"/>
      <c r="M9" s="208" t="n">
        <v>2469.99999999999</v>
      </c>
      <c r="N9" s="208" t="n">
        <v>4019.99999999999</v>
      </c>
      <c r="O9" s="208"/>
      <c r="P9" s="208" t="n">
        <v>56.0000000000005</v>
      </c>
      <c r="Q9" s="208" t="n">
        <v>357.999999999999</v>
      </c>
      <c r="R9" s="208" t="n">
        <v>9510.00000000003</v>
      </c>
      <c r="S9" s="208"/>
      <c r="T9" s="7"/>
    </row>
    <row r="10" customFormat="false" ht="12.75" hidden="false" customHeight="false" outlineLevel="0" collapsed="false">
      <c r="A10" s="68" t="s">
        <v>55</v>
      </c>
      <c r="B10" s="16" t="s">
        <v>527</v>
      </c>
      <c r="C10" s="64" t="n">
        <v>3520.4</v>
      </c>
      <c r="D10" s="64"/>
      <c r="E10" s="64" t="n">
        <v>1.5</v>
      </c>
      <c r="F10" s="64" t="n">
        <v>260.7</v>
      </c>
      <c r="G10" s="64" t="n">
        <v>41.2000000000001</v>
      </c>
      <c r="H10" s="64" t="n">
        <v>67.5000000000003</v>
      </c>
      <c r="I10" s="64" t="n">
        <v>729.200000000001</v>
      </c>
      <c r="J10" s="64" t="n">
        <v>1.1</v>
      </c>
      <c r="K10" s="64" t="n">
        <v>3.1</v>
      </c>
      <c r="L10" s="64" t="n">
        <v>0.1</v>
      </c>
      <c r="M10" s="64" t="n">
        <v>1.1</v>
      </c>
      <c r="N10" s="64" t="n">
        <v>2287.5</v>
      </c>
      <c r="O10" s="64" t="n">
        <v>15.6</v>
      </c>
      <c r="P10" s="64" t="n">
        <v>59.6</v>
      </c>
      <c r="Q10" s="64" t="n">
        <v>1.9</v>
      </c>
      <c r="R10" s="64" t="n">
        <v>24.1</v>
      </c>
      <c r="S10" s="64" t="n">
        <v>26.0999999999999</v>
      </c>
      <c r="T10" s="64" t="n">
        <v>0.1</v>
      </c>
    </row>
    <row r="11" customFormat="false" ht="12.75" hidden="false" customHeight="false" outlineLevel="0" collapsed="false">
      <c r="A11" s="68"/>
      <c r="B11" s="230" t="s">
        <v>493</v>
      </c>
      <c r="C11" s="208" t="n">
        <v>2040771</v>
      </c>
      <c r="D11" s="208"/>
      <c r="E11" s="208" t="n">
        <v>155.000000000001</v>
      </c>
      <c r="F11" s="208" t="n">
        <v>76557</v>
      </c>
      <c r="G11" s="208" t="n">
        <v>56050.0000000002</v>
      </c>
      <c r="H11" s="208" t="n">
        <v>41877.9999999999</v>
      </c>
      <c r="I11" s="208" t="n">
        <v>210543</v>
      </c>
      <c r="J11" s="208" t="n">
        <v>4.00000000000001</v>
      </c>
      <c r="K11" s="208" t="n">
        <v>1776</v>
      </c>
      <c r="L11" s="208"/>
      <c r="M11" s="208" t="n">
        <v>6736.99999999999</v>
      </c>
      <c r="N11" s="208" t="n">
        <v>1607805</v>
      </c>
      <c r="O11" s="208" t="n">
        <v>9735</v>
      </c>
      <c r="P11" s="208" t="n">
        <v>16082</v>
      </c>
      <c r="Q11" s="208" t="n">
        <v>220</v>
      </c>
      <c r="R11" s="208" t="n">
        <v>13229</v>
      </c>
      <c r="S11" s="208"/>
      <c r="T11" s="208"/>
    </row>
    <row r="12" customFormat="false" ht="12.75" hidden="false" customHeight="false" outlineLevel="0" collapsed="false">
      <c r="A12" s="37" t="s">
        <v>56</v>
      </c>
      <c r="B12" s="16" t="s">
        <v>527</v>
      </c>
      <c r="C12" s="64" t="n">
        <v>8998.20000000002</v>
      </c>
      <c r="D12" s="64"/>
      <c r="E12" s="64" t="n">
        <v>60.7000000000002</v>
      </c>
      <c r="F12" s="64" t="n">
        <v>1161.10000000001</v>
      </c>
      <c r="G12" s="64" t="n">
        <v>3890.59999999999</v>
      </c>
      <c r="H12" s="64" t="n">
        <v>2412.60000000001</v>
      </c>
      <c r="I12" s="64" t="n">
        <v>598.800000000002</v>
      </c>
      <c r="J12" s="64" t="n">
        <v>191.399999999999</v>
      </c>
      <c r="K12" s="64" t="n">
        <v>201.7</v>
      </c>
      <c r="L12" s="64" t="n">
        <v>5.10000000000001</v>
      </c>
      <c r="M12" s="64" t="n">
        <v>120.900000000001</v>
      </c>
      <c r="N12" s="64" t="n">
        <v>116.399999999999</v>
      </c>
      <c r="O12" s="64" t="n">
        <v>0.0999999999999999</v>
      </c>
      <c r="P12" s="64" t="n">
        <v>14.8</v>
      </c>
      <c r="Q12" s="64" t="n">
        <v>14.9000000000001</v>
      </c>
      <c r="R12" s="64" t="n">
        <v>90</v>
      </c>
      <c r="S12" s="64" t="n">
        <v>119.1</v>
      </c>
      <c r="T12" s="7"/>
    </row>
    <row r="13" customFormat="false" ht="12.75" hidden="false" customHeight="false" outlineLevel="0" collapsed="false">
      <c r="A13" s="37"/>
      <c r="B13" s="230" t="s">
        <v>493</v>
      </c>
      <c r="C13" s="208" t="n">
        <v>4871261.00000002</v>
      </c>
      <c r="D13" s="208"/>
      <c r="E13" s="208" t="n">
        <v>52802.9999999999</v>
      </c>
      <c r="F13" s="208" t="n">
        <v>374218.999999999</v>
      </c>
      <c r="G13" s="208" t="n">
        <v>1579805.00000001</v>
      </c>
      <c r="H13" s="208" t="n">
        <v>833673.999999995</v>
      </c>
      <c r="I13" s="208" t="n">
        <v>180119.000000001</v>
      </c>
      <c r="J13" s="208" t="n">
        <v>27838</v>
      </c>
      <c r="K13" s="208" t="n">
        <v>67519.9999999997</v>
      </c>
      <c r="L13" s="208"/>
      <c r="M13" s="208" t="n">
        <v>1659797.00000001</v>
      </c>
      <c r="N13" s="208" t="n">
        <v>37192.0000000002</v>
      </c>
      <c r="O13" s="208" t="n">
        <v>10</v>
      </c>
      <c r="P13" s="208" t="n">
        <v>3817</v>
      </c>
      <c r="Q13" s="208" t="n">
        <v>1938.99999999999</v>
      </c>
      <c r="R13" s="208" t="n">
        <v>52527.9999999999</v>
      </c>
      <c r="S13" s="208"/>
      <c r="T13" s="7"/>
    </row>
    <row r="14" customFormat="false" ht="12.75" hidden="false" customHeight="false" outlineLevel="0" collapsed="false">
      <c r="A14" s="37" t="s">
        <v>494</v>
      </c>
      <c r="B14" s="16"/>
      <c r="C14" s="168" t="n">
        <v>37453</v>
      </c>
      <c r="D14" s="211"/>
      <c r="E14" s="168" t="n">
        <f aca="false">+E6+E8+E10+E12</f>
        <v>65.7000000000002</v>
      </c>
      <c r="F14" s="168" t="n">
        <f aca="false">+F6+F8+F10+F12</f>
        <v>3570</v>
      </c>
      <c r="G14" s="168" t="n">
        <f aca="false">+G6+G8+G10+G12</f>
        <v>11880.7</v>
      </c>
      <c r="H14" s="168" t="n">
        <f aca="false">+H6+H8+H10+H12</f>
        <v>16361.4</v>
      </c>
      <c r="I14" s="168" t="n">
        <f aca="false">+I6+I8+I10+I12</f>
        <v>1989.2</v>
      </c>
      <c r="J14" s="168" t="n">
        <f aca="false">+J6+J8+J10+J12</f>
        <v>196.099999999999</v>
      </c>
      <c r="K14" s="168" t="n">
        <f aca="false">+K6+K8+K10+K12</f>
        <v>401.1</v>
      </c>
      <c r="L14" s="168" t="n">
        <f aca="false">+L6+L8+L10+L12</f>
        <v>5.20000000000001</v>
      </c>
      <c r="M14" s="168" t="n">
        <f aca="false">+M6+M8+M10+M12</f>
        <v>123.000000000001</v>
      </c>
      <c r="N14" s="168" t="n">
        <f aca="false">+N6+N8+N10+N12</f>
        <v>2411.6</v>
      </c>
      <c r="O14" s="168" t="n">
        <f aca="false">+O6+O8+O10+O12</f>
        <v>15.7</v>
      </c>
      <c r="P14" s="168" t="n">
        <f aca="false">+P6+P8+P10+P12</f>
        <v>77.7</v>
      </c>
      <c r="Q14" s="168" t="n">
        <f aca="false">+Q6+Q8+Q10+Q12</f>
        <v>19.0000000000001</v>
      </c>
      <c r="R14" s="168" t="n">
        <f aca="false">+R6+R8+R10+R12</f>
        <v>121.1</v>
      </c>
      <c r="S14" s="168" t="n">
        <f aca="false">+S6+S8+S10+S12</f>
        <v>215.4</v>
      </c>
      <c r="T14" s="168" t="n">
        <f aca="false">+T6+T8+T10+T12</f>
        <v>0.1</v>
      </c>
    </row>
    <row r="15" customFormat="false" ht="12.75" hidden="false" customHeight="false" outlineLevel="0" collapsed="false">
      <c r="A15" s="37" t="s">
        <v>528</v>
      </c>
      <c r="C15" s="21" t="n">
        <v>100</v>
      </c>
      <c r="D15" s="20"/>
      <c r="E15" s="40" t="n">
        <f aca="false">+E14/$C$14*100</f>
        <v>0.175419859557312</v>
      </c>
      <c r="F15" s="40" t="n">
        <f aca="false">+F14/$C$14*100</f>
        <v>9.53194670653886</v>
      </c>
      <c r="G15" s="40" t="n">
        <f aca="false">+G14/$C$14*100</f>
        <v>31.7216244359597</v>
      </c>
      <c r="H15" s="40" t="n">
        <f aca="false">+H14/$C$14*100</f>
        <v>43.6851520572451</v>
      </c>
      <c r="I15" s="40" t="n">
        <f aca="false">+I14/$C$14*100</f>
        <v>5.31119002483113</v>
      </c>
      <c r="J15" s="40" t="n">
        <f aca="false">+J14/$C$14*100</f>
        <v>0.523589565588868</v>
      </c>
      <c r="K15" s="40" t="n">
        <f aca="false">+K14/$C$14*100</f>
        <v>1.07094224761701</v>
      </c>
      <c r="L15" s="40" t="n">
        <f aca="false">+L14/$C$14*100</f>
        <v>0.0138840680319334</v>
      </c>
      <c r="M15" s="40" t="n">
        <f aca="false">+M14/$C$14*100</f>
        <v>0.328411609216887</v>
      </c>
      <c r="N15" s="40" t="n">
        <f aca="false">+N14/$C$14*100</f>
        <v>6.4390035511174</v>
      </c>
      <c r="O15" s="40" t="n">
        <f aca="false">+O14/$C$14*100</f>
        <v>0.0419192054041065</v>
      </c>
      <c r="P15" s="40" t="n">
        <f aca="false">+P14/$C$14*100</f>
        <v>0.207460016554081</v>
      </c>
      <c r="Q15" s="40" t="n">
        <f aca="false">+Q14/$C$14*100</f>
        <v>0.0507302485782182</v>
      </c>
      <c r="R15" s="40" t="n">
        <f aca="false">+R14/$C$14*100</f>
        <v>0.323338584359063</v>
      </c>
      <c r="S15" s="40" t="n">
        <f aca="false">+S14/$C$14*100</f>
        <v>0.575120818092009</v>
      </c>
      <c r="T15" s="40" t="n">
        <f aca="false">+T14/$C$14*100</f>
        <v>0.000267001308306411</v>
      </c>
      <c r="U15" s="231"/>
    </row>
    <row r="16" customFormat="false" ht="12.75" hidden="false" customHeight="false" outlineLevel="0" collapsed="false">
      <c r="A16" s="37"/>
      <c r="D16" s="40"/>
      <c r="E16" s="231"/>
      <c r="F16" s="231"/>
      <c r="G16" s="231"/>
      <c r="H16" s="231"/>
      <c r="I16" s="231"/>
      <c r="J16" s="231"/>
      <c r="K16" s="231"/>
      <c r="L16" s="231"/>
      <c r="M16" s="231"/>
      <c r="N16" s="231"/>
      <c r="O16" s="231"/>
      <c r="P16" s="231"/>
      <c r="Q16" s="231"/>
      <c r="R16" s="231"/>
      <c r="S16" s="231"/>
      <c r="T16" s="231"/>
    </row>
    <row r="17" customFormat="false" ht="12.75" hidden="false" customHeight="false" outlineLevel="0" collapsed="false">
      <c r="A17" s="37"/>
      <c r="D17" s="40"/>
      <c r="E17" s="231"/>
      <c r="F17" s="231"/>
      <c r="G17" s="231"/>
      <c r="H17" s="231"/>
      <c r="I17" s="231"/>
      <c r="J17" s="231"/>
      <c r="K17" s="231"/>
      <c r="L17" s="231"/>
      <c r="M17" s="231"/>
      <c r="N17" s="231"/>
      <c r="O17" s="231"/>
      <c r="P17" s="231"/>
      <c r="Q17" s="231"/>
      <c r="R17" s="231"/>
      <c r="S17" s="231"/>
      <c r="T17" s="231"/>
    </row>
    <row r="18" customFormat="false" ht="12.75" hidden="false" customHeight="false" outlineLevel="0" collapsed="false">
      <c r="A18" s="37"/>
    </row>
    <row r="19" customFormat="false" ht="12.75" hidden="false" customHeight="true" outlineLevel="0" collapsed="false">
      <c r="A19" s="8" t="s">
        <v>60</v>
      </c>
      <c r="B19" s="232"/>
      <c r="C19" s="9" t="s">
        <v>35</v>
      </c>
      <c r="D19" s="232"/>
      <c r="E19" s="51" t="s">
        <v>529</v>
      </c>
      <c r="F19" s="218" t="s">
        <v>530</v>
      </c>
      <c r="G19" s="218"/>
      <c r="H19" s="218"/>
      <c r="I19" s="218"/>
      <c r="J19" s="218"/>
      <c r="K19" s="232"/>
      <c r="L19" s="218" t="s">
        <v>531</v>
      </c>
      <c r="M19" s="218"/>
      <c r="N19" s="218"/>
      <c r="O19" s="232"/>
      <c r="P19" s="218" t="s">
        <v>532</v>
      </c>
      <c r="Q19" s="218"/>
      <c r="R19" s="218"/>
      <c r="S19" s="218"/>
      <c r="T19" s="218"/>
      <c r="U19" s="232"/>
      <c r="V19" s="218" t="s">
        <v>533</v>
      </c>
      <c r="W19" s="218"/>
      <c r="X19" s="218"/>
      <c r="Y19" s="218"/>
      <c r="Z19" s="218"/>
      <c r="AA19" s="218"/>
      <c r="AB19" s="232"/>
      <c r="AC19" s="218" t="s">
        <v>519</v>
      </c>
      <c r="AD19" s="218"/>
      <c r="AE19" s="218"/>
      <c r="AF19" s="232"/>
      <c r="AG19" s="232"/>
      <c r="AH19" s="218" t="s">
        <v>534</v>
      </c>
      <c r="AI19" s="218"/>
      <c r="AJ19" s="232"/>
      <c r="AK19" s="232"/>
      <c r="AL19" s="232"/>
      <c r="AM19" s="232"/>
    </row>
    <row r="20" customFormat="false" ht="22.5" hidden="false" customHeight="false" outlineLevel="0" collapsed="false">
      <c r="A20" s="8"/>
      <c r="B20" s="233"/>
      <c r="C20" s="9"/>
      <c r="D20" s="234" t="s">
        <v>535</v>
      </c>
      <c r="E20" s="51"/>
      <c r="F20" s="233" t="s">
        <v>513</v>
      </c>
      <c r="G20" s="233" t="s">
        <v>514</v>
      </c>
      <c r="H20" s="233" t="s">
        <v>515</v>
      </c>
      <c r="I20" s="233" t="s">
        <v>516</v>
      </c>
      <c r="J20" s="233" t="s">
        <v>536</v>
      </c>
      <c r="K20" s="233" t="s">
        <v>537</v>
      </c>
      <c r="L20" s="233" t="s">
        <v>538</v>
      </c>
      <c r="M20" s="233" t="s">
        <v>539</v>
      </c>
      <c r="N20" s="233" t="s">
        <v>540</v>
      </c>
      <c r="O20" s="233" t="s">
        <v>541</v>
      </c>
      <c r="P20" s="233" t="s">
        <v>542</v>
      </c>
      <c r="Q20" s="233" t="s">
        <v>543</v>
      </c>
      <c r="R20" s="233" t="s">
        <v>544</v>
      </c>
      <c r="S20" s="233" t="s">
        <v>518</v>
      </c>
      <c r="T20" s="233" t="s">
        <v>545</v>
      </c>
      <c r="U20" s="233" t="s">
        <v>546</v>
      </c>
      <c r="V20" s="233" t="s">
        <v>547</v>
      </c>
      <c r="W20" s="233" t="s">
        <v>548</v>
      </c>
      <c r="X20" s="233" t="s">
        <v>549</v>
      </c>
      <c r="Y20" s="233" t="s">
        <v>550</v>
      </c>
      <c r="Z20" s="233" t="s">
        <v>551</v>
      </c>
      <c r="AA20" s="233" t="s">
        <v>552</v>
      </c>
      <c r="AB20" s="233" t="s">
        <v>553</v>
      </c>
      <c r="AC20" s="233" t="s">
        <v>554</v>
      </c>
      <c r="AD20" s="233" t="s">
        <v>555</v>
      </c>
      <c r="AE20" s="233" t="s">
        <v>556</v>
      </c>
      <c r="AF20" s="233" t="s">
        <v>557</v>
      </c>
      <c r="AG20" s="233" t="s">
        <v>558</v>
      </c>
      <c r="AH20" s="233" t="s">
        <v>559</v>
      </c>
      <c r="AI20" s="233" t="s">
        <v>560</v>
      </c>
      <c r="AJ20" s="233" t="s">
        <v>561</v>
      </c>
      <c r="AK20" s="233" t="s">
        <v>562</v>
      </c>
      <c r="AL20" s="233" t="s">
        <v>526</v>
      </c>
      <c r="AM20" s="235" t="s">
        <v>563</v>
      </c>
    </row>
    <row r="21" customFormat="false" ht="12.75" hidden="false" customHeight="false" outlineLevel="0" collapsed="false">
      <c r="A21" s="219" t="s">
        <v>167</v>
      </c>
      <c r="B21" s="219" t="s">
        <v>492</v>
      </c>
      <c r="C21" s="26" t="n">
        <v>14783.9</v>
      </c>
      <c r="D21" s="236"/>
      <c r="E21" s="26"/>
      <c r="F21" s="26" t="n">
        <v>140.1</v>
      </c>
      <c r="G21" s="26" t="n">
        <v>338.6</v>
      </c>
      <c r="H21" s="26" t="n">
        <v>4771.8</v>
      </c>
      <c r="I21" s="26" t="n">
        <v>140</v>
      </c>
      <c r="J21" s="26" t="n">
        <v>58.6</v>
      </c>
      <c r="K21" s="26"/>
      <c r="L21" s="26" t="n">
        <v>94.3</v>
      </c>
      <c r="M21" s="26" t="n">
        <v>4.2</v>
      </c>
      <c r="N21" s="26" t="n">
        <v>22.3</v>
      </c>
      <c r="O21" s="26"/>
      <c r="P21" s="26" t="n">
        <v>111.9</v>
      </c>
      <c r="Q21" s="26" t="n">
        <v>373.1</v>
      </c>
      <c r="R21" s="26" t="n">
        <v>164.2</v>
      </c>
      <c r="S21" s="26" t="n">
        <v>6119.7</v>
      </c>
      <c r="T21" s="26" t="n">
        <v>2.4</v>
      </c>
      <c r="U21" s="26"/>
      <c r="V21" s="26" t="n">
        <v>6.5</v>
      </c>
      <c r="W21" s="26" t="n">
        <v>20.2</v>
      </c>
      <c r="X21" s="26" t="n">
        <v>1.1</v>
      </c>
      <c r="Y21" s="26" t="n">
        <v>36.9</v>
      </c>
      <c r="Z21" s="26" t="n">
        <v>11.2</v>
      </c>
      <c r="AA21" s="26" t="s">
        <v>112</v>
      </c>
      <c r="AB21" s="26"/>
      <c r="AC21" s="26" t="n">
        <v>185.8</v>
      </c>
      <c r="AD21" s="26" t="n">
        <v>19.2</v>
      </c>
      <c r="AE21" s="26" t="n">
        <v>5.6</v>
      </c>
      <c r="AF21" s="26" t="n">
        <v>11.3</v>
      </c>
      <c r="AG21" s="26" t="n">
        <v>177.4</v>
      </c>
      <c r="AH21" s="26" t="n">
        <v>1819</v>
      </c>
      <c r="AI21" s="26" t="n">
        <v>0.1</v>
      </c>
      <c r="AJ21" s="26" t="n">
        <v>1</v>
      </c>
      <c r="AK21" s="26" t="n">
        <v>28.9</v>
      </c>
      <c r="AL21" s="26" t="n">
        <v>82</v>
      </c>
      <c r="AM21" s="26" t="n">
        <v>36.5</v>
      </c>
    </row>
    <row r="22" customFormat="false" ht="12.75" hidden="false" customHeight="false" outlineLevel="0" collapsed="false">
      <c r="A22" s="220"/>
      <c r="B22" s="220" t="s">
        <v>493</v>
      </c>
      <c r="C22" s="187" t="n">
        <v>5502567</v>
      </c>
      <c r="D22" s="237"/>
      <c r="E22" s="187"/>
      <c r="F22" s="187" t="n">
        <v>35558</v>
      </c>
      <c r="G22" s="187" t="n">
        <v>98155</v>
      </c>
      <c r="H22" s="187" t="n">
        <v>1792699</v>
      </c>
      <c r="I22" s="187" t="n">
        <v>23282</v>
      </c>
      <c r="J22" s="187" t="n">
        <v>1</v>
      </c>
      <c r="K22" s="187"/>
      <c r="L22" s="187" t="n">
        <v>53132</v>
      </c>
      <c r="M22" s="187" t="n">
        <v>610</v>
      </c>
      <c r="N22" s="187" t="n">
        <v>9063</v>
      </c>
      <c r="O22" s="187"/>
      <c r="P22" s="187" t="n">
        <v>46320</v>
      </c>
      <c r="Q22" s="187" t="n">
        <v>93850</v>
      </c>
      <c r="R22" s="187" t="n">
        <v>69231</v>
      </c>
      <c r="S22" s="187" t="n">
        <v>2546681</v>
      </c>
      <c r="T22" s="187" t="n">
        <v>1459</v>
      </c>
      <c r="U22" s="187"/>
      <c r="V22" s="187" t="n">
        <v>2573</v>
      </c>
      <c r="W22" s="187" t="n">
        <v>8301</v>
      </c>
      <c r="X22" s="187" t="n">
        <v>705</v>
      </c>
      <c r="Y22" s="187" t="n">
        <v>9662</v>
      </c>
      <c r="Z22" s="187" t="n">
        <v>600</v>
      </c>
      <c r="AA22" s="187" t="s">
        <v>112</v>
      </c>
      <c r="AB22" s="187"/>
      <c r="AC22" s="187" t="n">
        <v>310940</v>
      </c>
      <c r="AD22" s="187" t="n">
        <v>27235</v>
      </c>
      <c r="AE22" s="187" t="n">
        <v>20017</v>
      </c>
      <c r="AF22" s="187" t="n">
        <v>4343</v>
      </c>
      <c r="AG22" s="187" t="n">
        <v>82406</v>
      </c>
      <c r="AH22" s="187" t="n">
        <v>167905</v>
      </c>
      <c r="AI22" s="187" t="n">
        <v>31</v>
      </c>
      <c r="AJ22" s="187" t="n">
        <v>555</v>
      </c>
      <c r="AK22" s="187" t="n">
        <v>23254</v>
      </c>
      <c r="AL22" s="187" t="n">
        <v>73999</v>
      </c>
      <c r="AM22" s="187" t="s">
        <v>112</v>
      </c>
    </row>
    <row r="23" customFormat="false" ht="12.75" hidden="false" customHeight="true" outlineLevel="0" collapsed="false">
      <c r="A23" s="219" t="s">
        <v>62</v>
      </c>
      <c r="B23" s="219" t="s">
        <v>492</v>
      </c>
      <c r="C23" s="26" t="n">
        <v>5463.2</v>
      </c>
      <c r="D23" s="236"/>
      <c r="E23" s="26"/>
      <c r="F23" s="26" t="n">
        <v>3.6</v>
      </c>
      <c r="G23" s="26" t="n">
        <v>54</v>
      </c>
      <c r="H23" s="26" t="n">
        <v>14</v>
      </c>
      <c r="I23" s="26" t="n">
        <v>1.8</v>
      </c>
      <c r="J23" s="26" t="n">
        <v>0.1</v>
      </c>
      <c r="K23" s="26"/>
      <c r="L23" s="26" t="n">
        <v>4.6</v>
      </c>
      <c r="M23" s="26" t="n">
        <v>7.5</v>
      </c>
      <c r="N23" s="26" t="n">
        <v>8.7</v>
      </c>
      <c r="O23" s="26"/>
      <c r="P23" s="26" t="n">
        <v>2</v>
      </c>
      <c r="Q23" s="26" t="n">
        <v>79.2</v>
      </c>
      <c r="R23" s="26" t="n">
        <v>14</v>
      </c>
      <c r="S23" s="26" t="n">
        <v>919.6</v>
      </c>
      <c r="T23" s="26" t="n">
        <v>3.5</v>
      </c>
      <c r="U23" s="26"/>
      <c r="V23" s="26" t="n">
        <v>25.3</v>
      </c>
      <c r="W23" s="26" t="n">
        <v>1.2</v>
      </c>
      <c r="X23" s="26" t="n">
        <v>2.9</v>
      </c>
      <c r="Y23" s="26" t="n">
        <v>123.2</v>
      </c>
      <c r="Z23" s="26" t="n">
        <v>1.5</v>
      </c>
      <c r="AA23" s="26" t="n">
        <v>0.1</v>
      </c>
      <c r="AB23" s="26"/>
      <c r="AC23" s="26" t="n">
        <v>9.5</v>
      </c>
      <c r="AD23" s="26" t="n">
        <v>6.5</v>
      </c>
      <c r="AE23" s="26" t="n">
        <v>7</v>
      </c>
      <c r="AF23" s="26" t="n">
        <v>43.4</v>
      </c>
      <c r="AG23" s="26" t="n">
        <v>4.8</v>
      </c>
      <c r="AH23" s="26" t="n">
        <v>2251.5</v>
      </c>
      <c r="AI23" s="26" t="n">
        <v>1347.7</v>
      </c>
      <c r="AJ23" s="26" t="n">
        <v>241.3</v>
      </c>
      <c r="AK23" s="26" t="n">
        <v>266.3</v>
      </c>
      <c r="AL23" s="26" t="n">
        <v>15.5</v>
      </c>
      <c r="AM23" s="26" t="n">
        <v>2.9</v>
      </c>
    </row>
    <row r="24" customFormat="false" ht="12.75" hidden="false" customHeight="false" outlineLevel="0" collapsed="false">
      <c r="A24" s="219"/>
      <c r="B24" s="220" t="s">
        <v>493</v>
      </c>
      <c r="C24" s="187" t="n">
        <v>1968934</v>
      </c>
      <c r="D24" s="237"/>
      <c r="E24" s="187"/>
      <c r="F24" s="187" t="n">
        <v>894</v>
      </c>
      <c r="G24" s="187" t="n">
        <v>32653</v>
      </c>
      <c r="H24" s="187" t="n">
        <v>2570</v>
      </c>
      <c r="I24" s="187" t="n">
        <v>114</v>
      </c>
      <c r="J24" s="187" t="n">
        <v>5</v>
      </c>
      <c r="K24" s="187"/>
      <c r="L24" s="187" t="n">
        <v>672</v>
      </c>
      <c r="M24" s="187" t="n">
        <v>3088</v>
      </c>
      <c r="N24" s="187" t="n">
        <v>3262</v>
      </c>
      <c r="O24" s="187"/>
      <c r="P24" s="187" t="n">
        <v>1290</v>
      </c>
      <c r="Q24" s="187" t="n">
        <v>29010</v>
      </c>
      <c r="R24" s="187" t="n">
        <v>3281</v>
      </c>
      <c r="S24" s="187" t="n">
        <v>313352</v>
      </c>
      <c r="T24" s="187" t="n">
        <v>1295</v>
      </c>
      <c r="U24" s="187"/>
      <c r="V24" s="187" t="n">
        <v>25100</v>
      </c>
      <c r="W24" s="187" t="n">
        <v>152</v>
      </c>
      <c r="X24" s="187" t="n">
        <v>190</v>
      </c>
      <c r="Y24" s="187" t="n">
        <v>14505</v>
      </c>
      <c r="Z24" s="187" t="n">
        <v>594</v>
      </c>
      <c r="AA24" s="187" t="n">
        <v>20</v>
      </c>
      <c r="AB24" s="187"/>
      <c r="AC24" s="187" t="n">
        <v>12000</v>
      </c>
      <c r="AD24" s="187" t="n">
        <v>142605</v>
      </c>
      <c r="AE24" s="187" t="n">
        <v>500000</v>
      </c>
      <c r="AF24" s="187" t="n">
        <v>17838</v>
      </c>
      <c r="AG24" s="187" t="n">
        <v>1786</v>
      </c>
      <c r="AH24" s="187" t="n">
        <v>203578</v>
      </c>
      <c r="AI24" s="187" t="n">
        <v>98310</v>
      </c>
      <c r="AJ24" s="187" t="n">
        <v>115489</v>
      </c>
      <c r="AK24" s="187" t="n">
        <v>427393</v>
      </c>
      <c r="AL24" s="187" t="n">
        <v>17888</v>
      </c>
      <c r="AM24" s="187" t="s">
        <v>112</v>
      </c>
    </row>
    <row r="25" customFormat="false" ht="12.75" hidden="false" customHeight="true" outlineLevel="0" collapsed="false">
      <c r="A25" s="219" t="s">
        <v>63</v>
      </c>
      <c r="B25" s="219" t="s">
        <v>527</v>
      </c>
      <c r="C25" s="26" t="n">
        <v>48239.4</v>
      </c>
      <c r="D25" s="236"/>
      <c r="E25" s="26"/>
      <c r="F25" s="26" t="n">
        <v>1432.2</v>
      </c>
      <c r="G25" s="26" t="n">
        <v>21696.4</v>
      </c>
      <c r="H25" s="26" t="n">
        <v>22749.7</v>
      </c>
      <c r="I25" s="26" t="n">
        <v>1367.8</v>
      </c>
      <c r="J25" s="26" t="n">
        <v>39.2</v>
      </c>
      <c r="K25" s="26"/>
      <c r="L25" s="26" t="n">
        <v>3</v>
      </c>
      <c r="M25" s="26" t="n">
        <v>1</v>
      </c>
      <c r="N25" s="26" t="n">
        <v>3.3</v>
      </c>
      <c r="O25" s="26"/>
      <c r="P25" s="26" t="n">
        <v>0.5</v>
      </c>
      <c r="Q25" s="26" t="n">
        <v>5.8</v>
      </c>
      <c r="R25" s="26" t="n">
        <v>0.8</v>
      </c>
      <c r="S25" s="26" t="n">
        <v>237.1</v>
      </c>
      <c r="T25" s="26" t="n">
        <v>15.5</v>
      </c>
      <c r="U25" s="26"/>
      <c r="V25" s="26" t="n">
        <v>0.6</v>
      </c>
      <c r="W25" s="26" t="s">
        <v>112</v>
      </c>
      <c r="X25" s="26" t="s">
        <v>112</v>
      </c>
      <c r="Y25" s="26" t="n">
        <v>18.1</v>
      </c>
      <c r="Z25" s="26" t="n">
        <v>157.1</v>
      </c>
      <c r="AA25" s="26" t="s">
        <v>112</v>
      </c>
      <c r="AB25" s="26"/>
      <c r="AC25" s="26" t="n">
        <v>106.4</v>
      </c>
      <c r="AD25" s="26" t="n">
        <v>2.6</v>
      </c>
      <c r="AE25" s="26" t="n">
        <v>3.5</v>
      </c>
      <c r="AF25" s="26" t="n">
        <v>6.9</v>
      </c>
      <c r="AG25" s="26" t="n">
        <v>3</v>
      </c>
      <c r="AH25" s="26" t="n">
        <v>0.5</v>
      </c>
      <c r="AI25" s="26" t="n">
        <v>20</v>
      </c>
      <c r="AJ25" s="26" t="s">
        <v>112</v>
      </c>
      <c r="AK25" s="26" t="n">
        <v>16</v>
      </c>
      <c r="AL25" s="26" t="n">
        <v>8.5</v>
      </c>
      <c r="AM25" s="26" t="n">
        <v>343.9</v>
      </c>
    </row>
    <row r="26" customFormat="false" ht="12.75" hidden="false" customHeight="false" outlineLevel="0" collapsed="false">
      <c r="A26" s="219"/>
      <c r="B26" s="220" t="s">
        <v>493</v>
      </c>
      <c r="C26" s="187" t="n">
        <v>18548463</v>
      </c>
      <c r="D26" s="237"/>
      <c r="E26" s="187"/>
      <c r="F26" s="187" t="n">
        <v>431550</v>
      </c>
      <c r="G26" s="187" t="n">
        <v>7841802</v>
      </c>
      <c r="H26" s="187" t="n">
        <v>9355135</v>
      </c>
      <c r="I26" s="187" t="n">
        <v>335440</v>
      </c>
      <c r="J26" s="187" t="n">
        <v>10997</v>
      </c>
      <c r="K26" s="187"/>
      <c r="L26" s="187" t="n">
        <v>1805</v>
      </c>
      <c r="M26" s="187" t="n">
        <v>230</v>
      </c>
      <c r="N26" s="187" t="n">
        <v>453</v>
      </c>
      <c r="O26" s="187"/>
      <c r="P26" s="187" t="n">
        <v>25</v>
      </c>
      <c r="Q26" s="187" t="n">
        <v>1652</v>
      </c>
      <c r="R26" s="187" t="n">
        <v>76</v>
      </c>
      <c r="S26" s="187" t="n">
        <v>96285</v>
      </c>
      <c r="T26" s="187" t="n">
        <v>4900</v>
      </c>
      <c r="U26" s="187"/>
      <c r="V26" s="187" t="n">
        <v>40</v>
      </c>
      <c r="W26" s="187" t="s">
        <v>112</v>
      </c>
      <c r="X26" s="187" t="s">
        <v>112</v>
      </c>
      <c r="Y26" s="187" t="n">
        <v>1520</v>
      </c>
      <c r="Z26" s="187" t="n">
        <v>14938</v>
      </c>
      <c r="AA26" s="187" t="s">
        <v>112</v>
      </c>
      <c r="AB26" s="187"/>
      <c r="AC26" s="187" t="n">
        <v>333998</v>
      </c>
      <c r="AD26" s="187" t="n">
        <v>5825</v>
      </c>
      <c r="AE26" s="187" t="n">
        <v>42400</v>
      </c>
      <c r="AF26" s="187" t="n">
        <v>4310</v>
      </c>
      <c r="AG26" s="187" t="s">
        <v>112</v>
      </c>
      <c r="AH26" s="187" t="s">
        <v>112</v>
      </c>
      <c r="AI26" s="187" t="n">
        <v>30000</v>
      </c>
      <c r="AJ26" s="187" t="s">
        <v>112</v>
      </c>
      <c r="AK26" s="187" t="n">
        <v>26122</v>
      </c>
      <c r="AL26" s="187" t="n">
        <v>8960</v>
      </c>
      <c r="AM26" s="187" t="s">
        <v>112</v>
      </c>
    </row>
    <row r="27" customFormat="false" ht="12.75" hidden="false" customHeight="false" outlineLevel="0" collapsed="false">
      <c r="A27" s="23" t="s">
        <v>64</v>
      </c>
      <c r="B27" s="23" t="s">
        <v>527</v>
      </c>
      <c r="C27" s="26" t="n">
        <v>619.9</v>
      </c>
      <c r="D27" s="238"/>
      <c r="E27" s="26"/>
      <c r="F27" s="26" t="s">
        <v>112</v>
      </c>
      <c r="G27" s="26" t="s">
        <v>112</v>
      </c>
      <c r="H27" s="26" t="s">
        <v>112</v>
      </c>
      <c r="I27" s="26" t="s">
        <v>112</v>
      </c>
      <c r="J27" s="26" t="s">
        <v>112</v>
      </c>
      <c r="K27" s="26"/>
      <c r="L27" s="26" t="n">
        <v>342.2</v>
      </c>
      <c r="M27" s="26" t="n">
        <v>41.6</v>
      </c>
      <c r="N27" s="26" t="n">
        <v>100.2</v>
      </c>
      <c r="O27" s="26"/>
      <c r="P27" s="26" t="n">
        <v>1.4</v>
      </c>
      <c r="Q27" s="26" t="n">
        <v>11.8</v>
      </c>
      <c r="R27" s="26" t="n">
        <v>1.6</v>
      </c>
      <c r="S27" s="26" t="n">
        <v>10.6</v>
      </c>
      <c r="T27" s="26" t="n">
        <v>2.1</v>
      </c>
      <c r="U27" s="26"/>
      <c r="V27" s="26" t="n">
        <v>0.2</v>
      </c>
      <c r="W27" s="26" t="s">
        <v>112</v>
      </c>
      <c r="X27" s="26" t="s">
        <v>112</v>
      </c>
      <c r="Y27" s="26" t="n">
        <v>0.1</v>
      </c>
      <c r="Z27" s="26" t="s">
        <v>112</v>
      </c>
      <c r="AA27" s="26" t="s">
        <v>112</v>
      </c>
      <c r="AB27" s="26"/>
      <c r="AC27" s="26" t="s">
        <v>112</v>
      </c>
      <c r="AD27" s="26" t="s">
        <v>112</v>
      </c>
      <c r="AE27" s="26" t="s">
        <v>112</v>
      </c>
      <c r="AF27" s="26" t="n">
        <v>0.1</v>
      </c>
      <c r="AG27" s="26" t="s">
        <v>112</v>
      </c>
      <c r="AH27" s="26" t="n">
        <v>1.8</v>
      </c>
      <c r="AI27" s="26" t="n">
        <v>0.6</v>
      </c>
      <c r="AJ27" s="26" t="s">
        <v>112</v>
      </c>
      <c r="AK27" s="26" t="n">
        <v>105.6</v>
      </c>
      <c r="AL27" s="26" t="s">
        <v>112</v>
      </c>
      <c r="AM27" s="26" t="s">
        <v>112</v>
      </c>
    </row>
    <row r="28" customFormat="false" ht="12.75" hidden="false" customHeight="false" outlineLevel="0" collapsed="false">
      <c r="A28" s="220"/>
      <c r="B28" s="220" t="s">
        <v>493</v>
      </c>
      <c r="C28" s="187" t="n">
        <v>583867</v>
      </c>
      <c r="D28" s="237"/>
      <c r="E28" s="187"/>
      <c r="F28" s="187" t="s">
        <v>112</v>
      </c>
      <c r="G28" s="187" t="s">
        <v>112</v>
      </c>
      <c r="H28" s="187" t="s">
        <v>112</v>
      </c>
      <c r="I28" s="187" t="s">
        <v>112</v>
      </c>
      <c r="J28" s="187" t="s">
        <v>112</v>
      </c>
      <c r="K28" s="187"/>
      <c r="L28" s="187" t="n">
        <v>180528</v>
      </c>
      <c r="M28" s="187" t="n">
        <v>14383</v>
      </c>
      <c r="N28" s="187" t="n">
        <v>53945</v>
      </c>
      <c r="O28" s="187"/>
      <c r="P28" s="187" t="n">
        <v>658</v>
      </c>
      <c r="Q28" s="187" t="n">
        <v>5222</v>
      </c>
      <c r="R28" s="187" t="n">
        <v>249</v>
      </c>
      <c r="S28" s="187" t="n">
        <v>5356</v>
      </c>
      <c r="T28" s="187" t="n">
        <v>880</v>
      </c>
      <c r="U28" s="187"/>
      <c r="V28" s="187" t="n">
        <v>110</v>
      </c>
      <c r="W28" s="187" t="s">
        <v>112</v>
      </c>
      <c r="X28" s="187" t="s">
        <v>112</v>
      </c>
      <c r="Y28" s="187" t="n">
        <v>10</v>
      </c>
      <c r="Z28" s="187" t="s">
        <v>112</v>
      </c>
      <c r="AA28" s="187" t="s">
        <v>112</v>
      </c>
      <c r="AB28" s="187"/>
      <c r="AC28" s="187" t="s">
        <v>112</v>
      </c>
      <c r="AD28" s="187" t="s">
        <v>112</v>
      </c>
      <c r="AE28" s="187" t="s">
        <v>112</v>
      </c>
      <c r="AF28" s="187" t="n">
        <v>10</v>
      </c>
      <c r="AG28" s="187" t="n">
        <v>2</v>
      </c>
      <c r="AH28" s="187" t="n">
        <v>1000</v>
      </c>
      <c r="AI28" s="187" t="n">
        <v>64</v>
      </c>
      <c r="AJ28" s="187" t="s">
        <v>112</v>
      </c>
      <c r="AK28" s="187" t="n">
        <v>321450</v>
      </c>
      <c r="AL28" s="187" t="s">
        <v>112</v>
      </c>
      <c r="AM28" s="187" t="s">
        <v>112</v>
      </c>
    </row>
    <row r="29" customFormat="false" ht="12.75" hidden="false" customHeight="false" outlineLevel="0" collapsed="false">
      <c r="A29" s="23" t="s">
        <v>65</v>
      </c>
      <c r="B29" s="23" t="s">
        <v>527</v>
      </c>
      <c r="C29" s="26" t="n">
        <v>51.6</v>
      </c>
      <c r="D29" s="238"/>
      <c r="E29" s="26"/>
      <c r="F29" s="26" t="s">
        <v>112</v>
      </c>
      <c r="G29" s="26" t="s">
        <v>112</v>
      </c>
      <c r="H29" s="26" t="s">
        <v>112</v>
      </c>
      <c r="I29" s="26" t="n">
        <v>1</v>
      </c>
      <c r="J29" s="26" t="s">
        <v>112</v>
      </c>
      <c r="K29" s="26"/>
      <c r="L29" s="26" t="n">
        <v>0.3</v>
      </c>
      <c r="M29" s="26" t="n">
        <v>2.5</v>
      </c>
      <c r="N29" s="26" t="s">
        <v>112</v>
      </c>
      <c r="O29" s="26"/>
      <c r="P29" s="26" t="s">
        <v>112</v>
      </c>
      <c r="Q29" s="26" t="n">
        <v>8.3</v>
      </c>
      <c r="R29" s="26" t="n">
        <v>0.5</v>
      </c>
      <c r="S29" s="26" t="n">
        <v>15.7</v>
      </c>
      <c r="T29" s="26" t="s">
        <v>112</v>
      </c>
      <c r="U29" s="26"/>
      <c r="V29" s="26" t="n">
        <v>0.1</v>
      </c>
      <c r="W29" s="26" t="s">
        <v>112</v>
      </c>
      <c r="X29" s="26" t="n">
        <v>3</v>
      </c>
      <c r="Y29" s="26" t="n">
        <v>16</v>
      </c>
      <c r="Z29" s="26" t="s">
        <v>112</v>
      </c>
      <c r="AA29" s="26" t="s">
        <v>112</v>
      </c>
      <c r="AB29" s="26"/>
      <c r="AC29" s="26" t="s">
        <v>112</v>
      </c>
      <c r="AD29" s="26" t="s">
        <v>112</v>
      </c>
      <c r="AE29" s="26" t="s">
        <v>112</v>
      </c>
      <c r="AF29" s="26" t="s">
        <v>112</v>
      </c>
      <c r="AG29" s="26" t="s">
        <v>112</v>
      </c>
      <c r="AH29" s="26" t="n">
        <v>4</v>
      </c>
      <c r="AI29" s="26" t="s">
        <v>112</v>
      </c>
      <c r="AJ29" s="26" t="s">
        <v>112</v>
      </c>
      <c r="AK29" s="26" t="n">
        <v>0.2</v>
      </c>
      <c r="AL29" s="26" t="s">
        <v>112</v>
      </c>
      <c r="AM29" s="26" t="s">
        <v>112</v>
      </c>
    </row>
    <row r="30" customFormat="false" ht="12.75" hidden="false" customHeight="false" outlineLevel="0" collapsed="false">
      <c r="A30" s="220"/>
      <c r="B30" s="220" t="s">
        <v>493</v>
      </c>
      <c r="C30" s="187" t="n">
        <v>8682</v>
      </c>
      <c r="D30" s="237"/>
      <c r="E30" s="187"/>
      <c r="F30" s="187" t="n">
        <v>4</v>
      </c>
      <c r="G30" s="187" t="s">
        <v>112</v>
      </c>
      <c r="H30" s="187" t="s">
        <v>112</v>
      </c>
      <c r="I30" s="187" t="s">
        <v>112</v>
      </c>
      <c r="J30" s="187" t="s">
        <v>112</v>
      </c>
      <c r="K30" s="187"/>
      <c r="L30" s="187" t="n">
        <v>180</v>
      </c>
      <c r="M30" s="187" t="n">
        <v>553</v>
      </c>
      <c r="N30" s="187" t="n">
        <v>3</v>
      </c>
      <c r="O30" s="187"/>
      <c r="P30" s="187" t="s">
        <v>112</v>
      </c>
      <c r="Q30" s="187" t="n">
        <v>1694</v>
      </c>
      <c r="R30" s="187" t="n">
        <v>150</v>
      </c>
      <c r="S30" s="187" t="n">
        <v>3875</v>
      </c>
      <c r="T30" s="187" t="s">
        <v>112</v>
      </c>
      <c r="U30" s="187"/>
      <c r="V30" s="187" t="n">
        <v>30</v>
      </c>
      <c r="W30" s="187" t="s">
        <v>112</v>
      </c>
      <c r="X30" s="187" t="n">
        <v>150</v>
      </c>
      <c r="Y30" s="187" t="n">
        <v>1843</v>
      </c>
      <c r="Z30" s="187" t="s">
        <v>112</v>
      </c>
      <c r="AA30" s="187" t="s">
        <v>112</v>
      </c>
      <c r="AB30" s="187"/>
      <c r="AC30" s="187" t="s">
        <v>112</v>
      </c>
      <c r="AD30" s="187" t="s">
        <v>112</v>
      </c>
      <c r="AE30" s="187" t="s">
        <v>112</v>
      </c>
      <c r="AF30" s="187" t="s">
        <v>112</v>
      </c>
      <c r="AG30" s="187" t="s">
        <v>112</v>
      </c>
      <c r="AH30" s="187" t="s">
        <v>112</v>
      </c>
      <c r="AI30" s="187" t="s">
        <v>112</v>
      </c>
      <c r="AJ30" s="187" t="s">
        <v>112</v>
      </c>
      <c r="AK30" s="187" t="n">
        <v>200</v>
      </c>
      <c r="AL30" s="187" t="s">
        <v>112</v>
      </c>
      <c r="AM30" s="187" t="s">
        <v>112</v>
      </c>
    </row>
    <row r="31" customFormat="false" ht="12.75" hidden="false" customHeight="false" outlineLevel="0" collapsed="false">
      <c r="A31" s="23" t="s">
        <v>66</v>
      </c>
      <c r="B31" s="23" t="s">
        <v>527</v>
      </c>
      <c r="C31" s="26" t="n">
        <v>1234.2</v>
      </c>
      <c r="D31" s="238"/>
      <c r="E31" s="26"/>
      <c r="F31" s="26" t="n">
        <v>11.2</v>
      </c>
      <c r="G31" s="26" t="n">
        <v>105.7</v>
      </c>
      <c r="H31" s="26" t="n">
        <v>398.3</v>
      </c>
      <c r="I31" s="26" t="n">
        <v>9.7</v>
      </c>
      <c r="J31" s="26" t="n">
        <v>0.2</v>
      </c>
      <c r="K31" s="26"/>
      <c r="L31" s="26" t="n">
        <v>1.4</v>
      </c>
      <c r="M31" s="26" t="n">
        <v>0.1</v>
      </c>
      <c r="N31" s="26" t="n">
        <v>0.2</v>
      </c>
      <c r="O31" s="26"/>
      <c r="P31" s="26" t="n">
        <v>0.2</v>
      </c>
      <c r="Q31" s="26" t="n">
        <v>40.7</v>
      </c>
      <c r="R31" s="26" t="s">
        <v>112</v>
      </c>
      <c r="S31" s="26" t="n">
        <v>588.5</v>
      </c>
      <c r="T31" s="26" t="n">
        <v>3.5</v>
      </c>
      <c r="U31" s="26"/>
      <c r="V31" s="26" t="s">
        <v>112</v>
      </c>
      <c r="W31" s="26" t="s">
        <v>112</v>
      </c>
      <c r="X31" s="26" t="n">
        <v>0.1</v>
      </c>
      <c r="Y31" s="26" t="n">
        <v>53.5</v>
      </c>
      <c r="Z31" s="26" t="s">
        <v>112</v>
      </c>
      <c r="AA31" s="26" t="s">
        <v>112</v>
      </c>
      <c r="AB31" s="26"/>
      <c r="AC31" s="26" t="n">
        <v>14.5</v>
      </c>
      <c r="AD31" s="26" t="n">
        <v>3</v>
      </c>
      <c r="AE31" s="26" t="s">
        <v>112</v>
      </c>
      <c r="AF31" s="26" t="n">
        <v>2.3</v>
      </c>
      <c r="AG31" s="26" t="s">
        <v>112</v>
      </c>
      <c r="AH31" s="26"/>
      <c r="AI31" s="26" t="s">
        <v>112</v>
      </c>
      <c r="AJ31" s="26" t="s">
        <v>112</v>
      </c>
      <c r="AK31" s="26" t="n">
        <v>0.1</v>
      </c>
      <c r="AL31" s="26" t="s">
        <v>112</v>
      </c>
      <c r="AM31" s="26" t="n">
        <v>1</v>
      </c>
      <c r="AN31" s="27" t="s">
        <v>112</v>
      </c>
    </row>
    <row r="32" customFormat="false" ht="12.75" hidden="false" customHeight="false" outlineLevel="0" collapsed="false">
      <c r="A32" s="220"/>
      <c r="B32" s="220" t="s">
        <v>493</v>
      </c>
      <c r="C32" s="187" t="n">
        <v>427287</v>
      </c>
      <c r="D32" s="237"/>
      <c r="E32" s="187"/>
      <c r="F32" s="187" t="n">
        <v>2144</v>
      </c>
      <c r="G32" s="187" t="n">
        <v>24894</v>
      </c>
      <c r="H32" s="187" t="n">
        <v>103084</v>
      </c>
      <c r="I32" s="187" t="n">
        <v>2395</v>
      </c>
      <c r="J32" s="187" t="n">
        <v>13</v>
      </c>
      <c r="K32" s="187"/>
      <c r="L32" s="187" t="n">
        <v>534</v>
      </c>
      <c r="M32" s="187" t="n">
        <v>5</v>
      </c>
      <c r="N32" s="187" t="n">
        <v>52</v>
      </c>
      <c r="O32" s="187"/>
      <c r="P32" s="187" t="n">
        <v>77</v>
      </c>
      <c r="Q32" s="187" t="n">
        <v>16904</v>
      </c>
      <c r="R32" s="187" t="s">
        <v>112</v>
      </c>
      <c r="S32" s="187" t="n">
        <v>242150</v>
      </c>
      <c r="T32" s="187" t="n">
        <v>776</v>
      </c>
      <c r="U32" s="187"/>
      <c r="V32" s="187" t="n">
        <v>1</v>
      </c>
      <c r="W32" s="187" t="s">
        <v>112</v>
      </c>
      <c r="X32" s="187" t="s">
        <v>112</v>
      </c>
      <c r="Y32" s="187" t="n">
        <v>8981</v>
      </c>
      <c r="Z32" s="187" t="n">
        <v>2</v>
      </c>
      <c r="AA32" s="187" t="n">
        <v>2</v>
      </c>
      <c r="AB32" s="187"/>
      <c r="AC32" s="187" t="n">
        <v>15952</v>
      </c>
      <c r="AD32" s="187" t="n">
        <v>1</v>
      </c>
      <c r="AE32" s="187" t="n">
        <v>8000</v>
      </c>
      <c r="AF32" s="187" t="n">
        <v>926</v>
      </c>
      <c r="AG32" s="187" t="n">
        <v>1</v>
      </c>
      <c r="AH32" s="187" t="n">
        <v>1</v>
      </c>
      <c r="AI32" s="187" t="s">
        <v>112</v>
      </c>
      <c r="AJ32" s="187" t="n">
        <v>40</v>
      </c>
      <c r="AK32" s="187" t="n">
        <v>1</v>
      </c>
      <c r="AL32" s="187" t="n">
        <v>351</v>
      </c>
      <c r="AM32" s="187" t="s">
        <v>112</v>
      </c>
    </row>
    <row r="33" customFormat="false" ht="12.75" hidden="false" customHeight="false" outlineLevel="0" collapsed="false">
      <c r="A33" s="37" t="s">
        <v>494</v>
      </c>
      <c r="B33" s="220"/>
      <c r="C33" s="27" t="n">
        <f aca="false">+C21+C23+C25+C27+C29+C31</f>
        <v>70392.2</v>
      </c>
      <c r="D33" s="239"/>
      <c r="E33" s="27"/>
      <c r="F33" s="27" t="n">
        <f aca="false">+F21+F23+F25+F31</f>
        <v>1587.1</v>
      </c>
      <c r="G33" s="27" t="n">
        <f aca="false">+G21+G23+G25+G31</f>
        <v>22194.7</v>
      </c>
      <c r="H33" s="27" t="n">
        <f aca="false">+H21+H23+H25+H31</f>
        <v>27933.8</v>
      </c>
      <c r="I33" s="27" t="n">
        <f aca="false">+I21+I23+I25+I29+I31</f>
        <v>1520.3</v>
      </c>
      <c r="J33" s="27" t="n">
        <f aca="false">+J21+J23+J25+J31</f>
        <v>98.1</v>
      </c>
      <c r="K33" s="27"/>
      <c r="L33" s="27" t="n">
        <f aca="false">+L21+L23+L25+L27+L29+L31</f>
        <v>445.8</v>
      </c>
      <c r="M33" s="27" t="n">
        <f aca="false">+M21+M23+M25+M27+M29+M31</f>
        <v>56.9</v>
      </c>
      <c r="N33" s="27" t="n">
        <f aca="false">+N21+N23+N25+N27+N31</f>
        <v>134.7</v>
      </c>
      <c r="O33" s="27"/>
      <c r="P33" s="27" t="n">
        <f aca="false">+P21+P23+P25+P27+P31</f>
        <v>116</v>
      </c>
      <c r="Q33" s="27" t="n">
        <f aca="false">+Q21+Q23+Q25+Q27+Q29+Q31</f>
        <v>518.9</v>
      </c>
      <c r="R33" s="27" t="n">
        <f aca="false">+R21+R23+R25+R27+R29</f>
        <v>181.1</v>
      </c>
      <c r="S33" s="27" t="n">
        <f aca="false">+S21+S23+S25+S27+S29+S31</f>
        <v>7891.2</v>
      </c>
      <c r="T33" s="27" t="n">
        <f aca="false">+T21+T23+T25+T27+T31</f>
        <v>27</v>
      </c>
      <c r="U33" s="27"/>
      <c r="V33" s="27" t="n">
        <f aca="false">+V21+V23+V25+V27+V29</f>
        <v>32.7</v>
      </c>
      <c r="W33" s="27" t="n">
        <v>21.4</v>
      </c>
      <c r="X33" s="27" t="n">
        <v>7.1</v>
      </c>
      <c r="Y33" s="27" t="n">
        <f aca="false">+Y21+Y23+Y25+Y27+Y29+Y31</f>
        <v>247.8</v>
      </c>
      <c r="Z33" s="27" t="n">
        <f aca="false">+Z21+Z23+Z25</f>
        <v>169.8</v>
      </c>
      <c r="AA33" s="27" t="n">
        <v>0.1</v>
      </c>
      <c r="AB33" s="27"/>
      <c r="AC33" s="27" t="n">
        <f aca="false">+AC21+AC23+AC25+AC31</f>
        <v>316.2</v>
      </c>
      <c r="AD33" s="27" t="n">
        <v>31.3</v>
      </c>
      <c r="AE33" s="27" t="n">
        <v>16.1</v>
      </c>
      <c r="AF33" s="27" t="n">
        <f aca="false">+AF21+AF23+AF25+AF27+AF31</f>
        <v>64</v>
      </c>
      <c r="AG33" s="27" t="n">
        <f aca="false">+AG21+AG23+AG25</f>
        <v>185.2</v>
      </c>
      <c r="AH33" s="27" t="n">
        <f aca="false">+AH21+AH23+AH25+AH27+AH29</f>
        <v>4076.8</v>
      </c>
      <c r="AI33" s="27" t="n">
        <f aca="false">+AI21+AI23+AI25+AI27</f>
        <v>1368.4</v>
      </c>
      <c r="AJ33" s="27" t="n">
        <v>242.3</v>
      </c>
      <c r="AK33" s="27" t="n">
        <f aca="false">+AK21+AK23+AK25+AK27+AK29+AK31</f>
        <v>417.1</v>
      </c>
      <c r="AL33" s="27" t="n">
        <f aca="false">+AL21+AL23+AL25</f>
        <v>106</v>
      </c>
      <c r="AM33" s="27" t="n">
        <v>384.3</v>
      </c>
      <c r="AN33" s="47"/>
    </row>
    <row r="34" customFormat="false" ht="12.75" hidden="false" customHeight="false" outlineLevel="0" collapsed="false">
      <c r="A34" s="37" t="s">
        <v>528</v>
      </c>
      <c r="C34" s="27" t="n">
        <v>100</v>
      </c>
      <c r="E34" s="27"/>
      <c r="F34" s="37" t="n">
        <v>2.3</v>
      </c>
      <c r="G34" s="37" t="n">
        <v>31.5</v>
      </c>
      <c r="H34" s="37" t="n">
        <v>39.7</v>
      </c>
      <c r="I34" s="37" t="n">
        <v>2.2</v>
      </c>
      <c r="J34" s="37" t="n">
        <v>0.1</v>
      </c>
      <c r="K34" s="37"/>
      <c r="L34" s="37" t="n">
        <v>0.6</v>
      </c>
      <c r="M34" s="40" t="n">
        <v>0.1</v>
      </c>
      <c r="N34" s="37" t="n">
        <v>0.2</v>
      </c>
      <c r="O34" s="37"/>
      <c r="P34" s="37" t="n">
        <v>0.2</v>
      </c>
      <c r="Q34" s="37" t="n">
        <v>0.7</v>
      </c>
      <c r="R34" s="37" t="n">
        <v>0.3</v>
      </c>
      <c r="S34" s="37" t="n">
        <v>11.2</v>
      </c>
      <c r="T34" s="40" t="n">
        <v>0</v>
      </c>
      <c r="U34" s="37"/>
      <c r="V34" s="40" t="n">
        <v>0</v>
      </c>
      <c r="W34" s="40" t="n">
        <v>0</v>
      </c>
      <c r="X34" s="40" t="n">
        <v>0</v>
      </c>
      <c r="Y34" s="40" t="n">
        <v>0.4</v>
      </c>
      <c r="Z34" s="40" t="n">
        <v>0.2</v>
      </c>
      <c r="AA34" s="40" t="n">
        <v>0</v>
      </c>
      <c r="AB34" s="37"/>
      <c r="AC34" s="40" t="n">
        <v>0.5</v>
      </c>
      <c r="AD34" s="40" t="n">
        <v>0</v>
      </c>
      <c r="AE34" s="40" t="n">
        <v>0</v>
      </c>
      <c r="AF34" s="40" t="n">
        <v>0.1</v>
      </c>
      <c r="AG34" s="40" t="n">
        <v>0.3</v>
      </c>
      <c r="AH34" s="40" t="n">
        <v>5.8</v>
      </c>
      <c r="AI34" s="40" t="n">
        <v>2</v>
      </c>
      <c r="AJ34" s="40" t="n">
        <v>0.3</v>
      </c>
      <c r="AK34" s="40" t="n">
        <v>0.6</v>
      </c>
      <c r="AL34" s="40" t="n">
        <v>0.2</v>
      </c>
      <c r="AM34" s="40" t="n">
        <v>0.5</v>
      </c>
    </row>
    <row r="35" customFormat="false" ht="12.75" hidden="false" customHeight="false" outlineLevel="0" collapsed="false">
      <c r="A35" s="37"/>
      <c r="D35" s="40"/>
      <c r="K35" s="40"/>
      <c r="O35" s="40"/>
      <c r="U35" s="40"/>
      <c r="AB35" s="40"/>
    </row>
    <row r="36" customFormat="false" ht="12.75" hidden="false" customHeight="false" outlineLevel="0" collapsed="false">
      <c r="A36" s="37"/>
      <c r="D36" s="40"/>
      <c r="K36" s="40"/>
      <c r="O36" s="40"/>
      <c r="U36" s="40"/>
      <c r="AB36" s="40"/>
    </row>
    <row r="37" customFormat="false" ht="12.75" hidden="false" customHeight="false" outlineLevel="0" collapsed="false">
      <c r="A37" s="37"/>
    </row>
    <row r="38" customFormat="false" ht="12.75" hidden="false" customHeight="true" outlineLevel="0" collapsed="false">
      <c r="A38" s="240" t="s">
        <v>68</v>
      </c>
      <c r="B38" s="77"/>
      <c r="C38" s="101" t="s">
        <v>35</v>
      </c>
      <c r="D38" s="77"/>
      <c r="E38" s="84" t="s">
        <v>564</v>
      </c>
      <c r="F38" s="84"/>
      <c r="G38" s="84"/>
      <c r="H38" s="84"/>
      <c r="I38" s="84"/>
      <c r="J38" s="77"/>
      <c r="K38" s="84" t="s">
        <v>565</v>
      </c>
      <c r="L38" s="84"/>
      <c r="M38" s="84"/>
      <c r="N38" s="77" t="s">
        <v>38</v>
      </c>
      <c r="O38" s="84" t="s">
        <v>566</v>
      </c>
      <c r="P38" s="84"/>
      <c r="Q38" s="84"/>
      <c r="R38" s="84"/>
      <c r="S38" s="84"/>
      <c r="T38" s="77" t="s">
        <v>38</v>
      </c>
      <c r="U38" s="84" t="s">
        <v>567</v>
      </c>
      <c r="V38" s="84"/>
      <c r="W38" s="84"/>
      <c r="X38" s="84"/>
      <c r="Y38" s="84"/>
      <c r="Z38" s="77"/>
      <c r="AA38" s="77" t="s">
        <v>521</v>
      </c>
      <c r="AB38" s="77" t="s">
        <v>522</v>
      </c>
      <c r="AC38" s="77" t="s">
        <v>557</v>
      </c>
      <c r="AD38" s="77" t="s">
        <v>523</v>
      </c>
      <c r="AE38" s="84" t="s">
        <v>568</v>
      </c>
      <c r="AF38" s="84"/>
      <c r="AG38" s="77" t="s">
        <v>38</v>
      </c>
      <c r="AH38" s="84" t="s">
        <v>569</v>
      </c>
      <c r="AI38" s="84"/>
      <c r="AJ38" s="84"/>
      <c r="AK38" s="77" t="s">
        <v>570</v>
      </c>
      <c r="AL38" s="77" t="s">
        <v>561</v>
      </c>
      <c r="AM38" s="84" t="s">
        <v>571</v>
      </c>
      <c r="AN38" s="84"/>
      <c r="AO38" s="77" t="s">
        <v>526</v>
      </c>
      <c r="AP38" s="77" t="s">
        <v>563</v>
      </c>
    </row>
    <row r="39" customFormat="false" ht="12.75" hidden="false" customHeight="true" outlineLevel="0" collapsed="false">
      <c r="A39" s="240"/>
      <c r="B39" s="76"/>
      <c r="C39" s="101"/>
      <c r="D39" s="76" t="s">
        <v>535</v>
      </c>
      <c r="E39" s="77" t="s">
        <v>513</v>
      </c>
      <c r="F39" s="77" t="s">
        <v>514</v>
      </c>
      <c r="G39" s="77" t="s">
        <v>515</v>
      </c>
      <c r="H39" s="77" t="s">
        <v>516</v>
      </c>
      <c r="I39" s="77" t="s">
        <v>572</v>
      </c>
      <c r="J39" s="76" t="s">
        <v>537</v>
      </c>
      <c r="K39" s="77" t="s">
        <v>538</v>
      </c>
      <c r="L39" s="77" t="s">
        <v>539</v>
      </c>
      <c r="M39" s="77" t="s">
        <v>540</v>
      </c>
      <c r="N39" s="76" t="s">
        <v>573</v>
      </c>
      <c r="O39" s="77" t="s">
        <v>543</v>
      </c>
      <c r="P39" s="77" t="s">
        <v>544</v>
      </c>
      <c r="Q39" s="84" t="s">
        <v>518</v>
      </c>
      <c r="R39" s="84"/>
      <c r="S39" s="84"/>
      <c r="T39" s="76" t="s">
        <v>567</v>
      </c>
      <c r="U39" s="77" t="s">
        <v>547</v>
      </c>
      <c r="V39" s="77" t="s">
        <v>548</v>
      </c>
      <c r="W39" s="77" t="s">
        <v>549</v>
      </c>
      <c r="X39" s="77" t="s">
        <v>550</v>
      </c>
      <c r="Y39" s="77" t="s">
        <v>552</v>
      </c>
      <c r="Z39" s="76"/>
      <c r="AA39" s="77"/>
      <c r="AB39" s="77"/>
      <c r="AC39" s="77"/>
      <c r="AD39" s="77"/>
      <c r="AE39" s="77" t="s">
        <v>559</v>
      </c>
      <c r="AF39" s="77" t="s">
        <v>560</v>
      </c>
      <c r="AG39" s="76" t="s">
        <v>569</v>
      </c>
      <c r="AH39" s="77" t="s">
        <v>574</v>
      </c>
      <c r="AI39" s="77" t="s">
        <v>575</v>
      </c>
      <c r="AJ39" s="77" t="s">
        <v>576</v>
      </c>
      <c r="AK39" s="77"/>
      <c r="AL39" s="77"/>
      <c r="AM39" s="77" t="s">
        <v>577</v>
      </c>
      <c r="AN39" s="77" t="s">
        <v>578</v>
      </c>
      <c r="AO39" s="77"/>
      <c r="AP39" s="77"/>
    </row>
    <row r="40" customFormat="false" ht="12.75" hidden="false" customHeight="true" outlineLevel="0" collapsed="false">
      <c r="A40" s="57" t="s">
        <v>69</v>
      </c>
      <c r="B40" s="57" t="s">
        <v>527</v>
      </c>
      <c r="C40" s="32" t="n">
        <v>27550.8</v>
      </c>
      <c r="D40" s="32"/>
      <c r="E40" s="32" t="n">
        <v>90</v>
      </c>
      <c r="F40" s="32" t="n">
        <v>831</v>
      </c>
      <c r="G40" s="32" t="n">
        <v>859.3</v>
      </c>
      <c r="H40" s="32" t="n">
        <v>97.8</v>
      </c>
      <c r="I40" s="32" t="n">
        <v>37.6</v>
      </c>
      <c r="J40" s="32"/>
      <c r="K40" s="32" t="n">
        <v>12.9</v>
      </c>
      <c r="L40" s="32" t="n">
        <v>247.9</v>
      </c>
      <c r="M40" s="32" t="n">
        <v>7.9</v>
      </c>
      <c r="N40" s="32"/>
      <c r="O40" s="32" t="n">
        <v>79.6</v>
      </c>
      <c r="P40" s="32" t="n">
        <v>10.7</v>
      </c>
      <c r="Q40" s="32" t="n">
        <v>10</v>
      </c>
      <c r="R40" s="32" t="n">
        <v>18</v>
      </c>
      <c r="S40" s="32" t="n">
        <v>228.3</v>
      </c>
      <c r="T40" s="32"/>
      <c r="U40" s="32" t="n">
        <v>59.5</v>
      </c>
      <c r="V40" s="32" t="n">
        <v>1.2</v>
      </c>
      <c r="W40" s="32" t="n">
        <v>17</v>
      </c>
      <c r="X40" s="32" t="n">
        <v>4358.2</v>
      </c>
      <c r="Y40" s="32" t="n">
        <v>107.1</v>
      </c>
      <c r="Z40" s="7"/>
      <c r="AA40" s="32" t="n">
        <v>0.1</v>
      </c>
      <c r="AB40" s="32" t="s">
        <v>112</v>
      </c>
      <c r="AC40" s="32" t="n">
        <v>64.6</v>
      </c>
      <c r="AD40" s="32" t="n">
        <v>0.4</v>
      </c>
      <c r="AE40" s="32" t="n">
        <v>13541.6</v>
      </c>
      <c r="AF40" s="32" t="n">
        <v>2812.1</v>
      </c>
      <c r="AG40" s="7"/>
      <c r="AH40" s="32" t="n">
        <v>0.1</v>
      </c>
      <c r="AI40" s="32" t="s">
        <v>112</v>
      </c>
      <c r="AJ40" s="32" t="n">
        <v>0.4</v>
      </c>
      <c r="AK40" s="32" t="n">
        <v>9</v>
      </c>
      <c r="AL40" s="32" t="n">
        <v>407.5</v>
      </c>
      <c r="AM40" s="32" t="n">
        <v>1504.6</v>
      </c>
      <c r="AN40" s="32" t="n">
        <v>1945.5</v>
      </c>
      <c r="AO40" s="32" t="n">
        <v>190.9</v>
      </c>
      <c r="AP40" s="76"/>
    </row>
    <row r="41" customFormat="false" ht="12.75" hidden="false" customHeight="true" outlineLevel="0" collapsed="false">
      <c r="A41" s="57"/>
      <c r="B41" s="57" t="s">
        <v>493</v>
      </c>
      <c r="C41" s="196" t="n">
        <v>6168023</v>
      </c>
      <c r="D41" s="196"/>
      <c r="E41" s="196" t="n">
        <v>36702</v>
      </c>
      <c r="F41" s="196" t="n">
        <v>501787</v>
      </c>
      <c r="G41" s="196" t="n">
        <v>419986</v>
      </c>
      <c r="H41" s="196" t="n">
        <v>25820</v>
      </c>
      <c r="I41" s="196" t="n">
        <v>1085</v>
      </c>
      <c r="J41" s="196"/>
      <c r="K41" s="196" t="n">
        <v>1993</v>
      </c>
      <c r="L41" s="196" t="n">
        <v>151940</v>
      </c>
      <c r="M41" s="196" t="n">
        <v>1380</v>
      </c>
      <c r="N41" s="196"/>
      <c r="O41" s="196" t="n">
        <v>17721</v>
      </c>
      <c r="P41" s="196" t="n">
        <v>1019</v>
      </c>
      <c r="Q41" s="196" t="n">
        <v>4479</v>
      </c>
      <c r="R41" s="196" t="n">
        <v>4340</v>
      </c>
      <c r="S41" s="196" t="n">
        <v>72187</v>
      </c>
      <c r="T41" s="196"/>
      <c r="U41" s="196" t="n">
        <v>719</v>
      </c>
      <c r="V41" s="196" t="n">
        <v>78</v>
      </c>
      <c r="W41" s="196" t="n">
        <v>700</v>
      </c>
      <c r="X41" s="196" t="n">
        <v>394335</v>
      </c>
      <c r="Y41" s="196" t="n">
        <v>759</v>
      </c>
      <c r="Z41" s="7"/>
      <c r="AA41" s="196" t="s">
        <v>112</v>
      </c>
      <c r="AB41" s="196" t="s">
        <v>112</v>
      </c>
      <c r="AC41" s="196" t="n">
        <v>12071</v>
      </c>
      <c r="AD41" s="196" t="n">
        <v>15</v>
      </c>
      <c r="AE41" s="196" t="n">
        <v>3682606</v>
      </c>
      <c r="AF41" s="196" t="n">
        <v>428641</v>
      </c>
      <c r="AG41" s="7"/>
      <c r="AH41" s="196" t="n">
        <v>10</v>
      </c>
      <c r="AI41" s="196" t="s">
        <v>112</v>
      </c>
      <c r="AJ41" s="196" t="n">
        <v>30</v>
      </c>
      <c r="AK41" s="196" t="n">
        <v>250</v>
      </c>
      <c r="AL41" s="196" t="n">
        <v>407370</v>
      </c>
      <c r="AM41" s="196" t="s">
        <v>112</v>
      </c>
      <c r="AN41" s="196" t="s">
        <v>112</v>
      </c>
      <c r="AO41" s="196" t="s">
        <v>112</v>
      </c>
      <c r="AP41" s="76"/>
    </row>
    <row r="42" customFormat="false" ht="12.75" hidden="false" customHeight="false" outlineLevel="0" collapsed="false">
      <c r="A42" s="37" t="s">
        <v>70</v>
      </c>
      <c r="B42" s="37" t="s">
        <v>527</v>
      </c>
      <c r="C42" s="38" t="n">
        <v>8499.1</v>
      </c>
      <c r="D42" s="38"/>
      <c r="E42" s="38" t="n">
        <v>1239.5</v>
      </c>
      <c r="F42" s="38" t="n">
        <v>1218.8</v>
      </c>
      <c r="G42" s="38" t="n">
        <v>3730.1</v>
      </c>
      <c r="H42" s="38" t="n">
        <v>500.8</v>
      </c>
      <c r="I42" s="38" t="n">
        <v>22.4</v>
      </c>
      <c r="J42" s="38"/>
      <c r="K42" s="38" t="n">
        <v>31.4</v>
      </c>
      <c r="L42" s="38" t="n">
        <v>2.9</v>
      </c>
      <c r="M42" s="38" t="n">
        <v>12.1</v>
      </c>
      <c r="N42" s="38"/>
      <c r="O42" s="38" t="n">
        <v>39.9</v>
      </c>
      <c r="P42" s="38" t="n">
        <v>8.3</v>
      </c>
      <c r="Q42" s="38" t="n">
        <v>46.7</v>
      </c>
      <c r="R42" s="38" t="n">
        <v>334.4</v>
      </c>
      <c r="S42" s="38" t="n">
        <v>226.1</v>
      </c>
      <c r="T42" s="38"/>
      <c r="U42" s="38" t="n">
        <v>57.2</v>
      </c>
      <c r="V42" s="38" t="s">
        <v>112</v>
      </c>
      <c r="W42" s="38" t="n">
        <v>0.1</v>
      </c>
      <c r="X42" s="38" t="n">
        <v>112</v>
      </c>
      <c r="Y42" s="38" t="n">
        <v>1.7</v>
      </c>
      <c r="Z42" s="38"/>
      <c r="AA42" s="38" t="n">
        <v>115.2</v>
      </c>
      <c r="AB42" s="38" t="n">
        <v>76.9</v>
      </c>
      <c r="AC42" s="38" t="n">
        <v>88.7</v>
      </c>
      <c r="AD42" s="38" t="n">
        <v>53.4</v>
      </c>
      <c r="AE42" s="38" t="s">
        <v>112</v>
      </c>
      <c r="AF42" s="38" t="s">
        <v>112</v>
      </c>
      <c r="AG42" s="38"/>
      <c r="AH42" s="38" t="n">
        <v>300.4</v>
      </c>
      <c r="AI42" s="38" t="n">
        <v>22.5</v>
      </c>
      <c r="AJ42" s="38" t="n">
        <v>47.5</v>
      </c>
      <c r="AK42" s="38" t="n">
        <v>52.3</v>
      </c>
      <c r="AL42" s="38" t="n">
        <v>24.4</v>
      </c>
      <c r="AM42" s="38" t="n">
        <v>75.7</v>
      </c>
      <c r="AN42" s="38" t="n">
        <v>1.4</v>
      </c>
      <c r="AO42" s="38" t="n">
        <v>54.8</v>
      </c>
      <c r="AP42" s="38" t="n">
        <v>1.5</v>
      </c>
    </row>
    <row r="43" customFormat="false" ht="12.75" hidden="false" customHeight="false" outlineLevel="0" collapsed="false">
      <c r="A43" s="37"/>
      <c r="B43" s="37" t="s">
        <v>493</v>
      </c>
      <c r="C43" s="177" t="n">
        <v>2227064</v>
      </c>
      <c r="D43" s="177"/>
      <c r="E43" s="177" t="n">
        <v>333272</v>
      </c>
      <c r="F43" s="177" t="n">
        <v>273858</v>
      </c>
      <c r="G43" s="177" t="n">
        <v>982885</v>
      </c>
      <c r="H43" s="177" t="n">
        <v>119821</v>
      </c>
      <c r="I43" s="177" t="n">
        <v>4107</v>
      </c>
      <c r="J43" s="177"/>
      <c r="K43" s="177" t="n">
        <v>4104</v>
      </c>
      <c r="L43" s="177" t="n">
        <v>541</v>
      </c>
      <c r="M43" s="177" t="n">
        <v>1885</v>
      </c>
      <c r="N43" s="177"/>
      <c r="O43" s="177" t="n">
        <v>12238</v>
      </c>
      <c r="P43" s="177" t="n">
        <v>3695</v>
      </c>
      <c r="Q43" s="177" t="n">
        <v>21925</v>
      </c>
      <c r="R43" s="177" t="n">
        <v>151057</v>
      </c>
      <c r="S43" s="177" t="n">
        <v>74426</v>
      </c>
      <c r="T43" s="177"/>
      <c r="U43" s="177" t="n">
        <v>7624</v>
      </c>
      <c r="V43" s="177" t="s">
        <v>112</v>
      </c>
      <c r="W43" s="177" t="n">
        <v>6</v>
      </c>
      <c r="X43" s="177" t="n">
        <v>2891</v>
      </c>
      <c r="Y43" s="177" t="n">
        <v>640</v>
      </c>
      <c r="Z43" s="177"/>
      <c r="AA43" s="177" t="n">
        <v>33870</v>
      </c>
      <c r="AB43" s="177" t="n">
        <v>18794</v>
      </c>
      <c r="AC43" s="177" t="n">
        <v>39398</v>
      </c>
      <c r="AD43" s="177" t="n">
        <v>6785</v>
      </c>
      <c r="AE43" s="177" t="s">
        <v>112</v>
      </c>
      <c r="AF43" s="177" t="s">
        <v>112</v>
      </c>
      <c r="AG43" s="177"/>
      <c r="AH43" s="177" t="n">
        <v>49001</v>
      </c>
      <c r="AI43" s="177" t="n">
        <v>4728</v>
      </c>
      <c r="AJ43" s="177" t="n">
        <v>9459</v>
      </c>
      <c r="AK43" s="177" t="n">
        <v>55479</v>
      </c>
      <c r="AL43" s="177" t="n">
        <v>14575</v>
      </c>
      <c r="AM43" s="177" t="s">
        <v>112</v>
      </c>
      <c r="AN43" s="177" t="s">
        <v>112</v>
      </c>
      <c r="AO43" s="177" t="s">
        <v>112</v>
      </c>
      <c r="AP43" s="177" t="s">
        <v>112</v>
      </c>
    </row>
    <row r="44" customFormat="false" ht="12.75" hidden="false" customHeight="false" outlineLevel="0" collapsed="false">
      <c r="A44" s="37" t="s">
        <v>71</v>
      </c>
      <c r="B44" s="37" t="s">
        <v>527</v>
      </c>
      <c r="C44" s="38" t="n">
        <v>33616.9</v>
      </c>
      <c r="D44" s="38"/>
      <c r="E44" s="38" t="n">
        <v>2.4</v>
      </c>
      <c r="F44" s="38" t="n">
        <v>96.2</v>
      </c>
      <c r="G44" s="38" t="n">
        <v>73.3</v>
      </c>
      <c r="H44" s="38" t="n">
        <v>3.6</v>
      </c>
      <c r="I44" s="38" t="n">
        <v>10.9</v>
      </c>
      <c r="J44" s="38"/>
      <c r="K44" s="38" t="n">
        <v>52.1</v>
      </c>
      <c r="L44" s="38" t="n">
        <v>60.6</v>
      </c>
      <c r="M44" s="38" t="n">
        <v>29.1</v>
      </c>
      <c r="N44" s="38"/>
      <c r="O44" s="38" t="n">
        <v>74.2</v>
      </c>
      <c r="P44" s="38" t="n">
        <v>10.6</v>
      </c>
      <c r="Q44" s="38" t="n">
        <v>47.7</v>
      </c>
      <c r="R44" s="38" t="n">
        <v>18.1</v>
      </c>
      <c r="S44" s="38" t="n">
        <v>423.2</v>
      </c>
      <c r="T44" s="38"/>
      <c r="U44" s="38" t="n">
        <v>405.9</v>
      </c>
      <c r="V44" s="38" t="n">
        <v>1</v>
      </c>
      <c r="W44" s="38" t="n">
        <v>0.7</v>
      </c>
      <c r="X44" s="38" t="n">
        <v>3080.3</v>
      </c>
      <c r="Y44" s="38" t="n">
        <v>22.3</v>
      </c>
      <c r="Z44" s="7"/>
      <c r="AA44" s="38" t="s">
        <v>112</v>
      </c>
      <c r="AB44" s="38" t="s">
        <v>112</v>
      </c>
      <c r="AC44" s="38" t="n">
        <v>141.9</v>
      </c>
      <c r="AD44" s="38" t="n">
        <v>3</v>
      </c>
      <c r="AE44" s="38" t="n">
        <v>11523.4</v>
      </c>
      <c r="AF44" s="38" t="n">
        <v>8979.4</v>
      </c>
      <c r="AG44" s="7"/>
      <c r="AH44" s="38" t="n">
        <v>1</v>
      </c>
      <c r="AI44" s="38" t="s">
        <v>112</v>
      </c>
      <c r="AJ44" s="38" t="n">
        <v>0.1</v>
      </c>
      <c r="AK44" s="38" t="s">
        <v>112</v>
      </c>
      <c r="AL44" s="38" t="n">
        <v>161.4</v>
      </c>
      <c r="AM44" s="38" t="n">
        <v>489.7</v>
      </c>
      <c r="AN44" s="38" t="n">
        <v>7603.5</v>
      </c>
      <c r="AO44" s="38" t="n">
        <v>301</v>
      </c>
      <c r="AP44" s="38" t="n">
        <v>0.3</v>
      </c>
    </row>
    <row r="45" customFormat="false" ht="12.75" hidden="false" customHeight="false" outlineLevel="0" collapsed="false">
      <c r="A45" s="37"/>
      <c r="B45" s="37" t="s">
        <v>493</v>
      </c>
      <c r="C45" s="177" t="n">
        <v>5265879</v>
      </c>
      <c r="D45" s="177"/>
      <c r="E45" s="177" t="n">
        <v>610</v>
      </c>
      <c r="F45" s="177" t="n">
        <v>35253</v>
      </c>
      <c r="G45" s="177" t="n">
        <v>12290</v>
      </c>
      <c r="H45" s="177" t="n">
        <v>766</v>
      </c>
      <c r="I45" s="177" t="n">
        <v>100</v>
      </c>
      <c r="J45" s="177"/>
      <c r="K45" s="177" t="n">
        <v>5202</v>
      </c>
      <c r="L45" s="177" t="n">
        <v>20944</v>
      </c>
      <c r="M45" s="177" t="n">
        <v>4492</v>
      </c>
      <c r="N45" s="177"/>
      <c r="O45" s="177" t="n">
        <v>62090</v>
      </c>
      <c r="P45" s="177" t="n">
        <v>1467</v>
      </c>
      <c r="Q45" s="177" t="n">
        <v>19150</v>
      </c>
      <c r="R45" s="177" t="n">
        <v>5429</v>
      </c>
      <c r="S45" s="177" t="n">
        <v>120781</v>
      </c>
      <c r="T45" s="177"/>
      <c r="U45" s="177" t="n">
        <v>174485</v>
      </c>
      <c r="V45" s="177" t="n">
        <v>50</v>
      </c>
      <c r="W45" s="177" t="n">
        <v>80</v>
      </c>
      <c r="X45" s="177" t="n">
        <v>203405</v>
      </c>
      <c r="Y45" s="177" t="n">
        <v>1962</v>
      </c>
      <c r="Z45" s="7"/>
      <c r="AA45" s="177" t="s">
        <v>112</v>
      </c>
      <c r="AB45" s="177" t="s">
        <v>112</v>
      </c>
      <c r="AC45" s="177" t="n">
        <v>41029</v>
      </c>
      <c r="AD45" s="177" t="n">
        <v>355</v>
      </c>
      <c r="AE45" s="177" t="n">
        <v>2697950</v>
      </c>
      <c r="AF45" s="177" t="n">
        <v>1741853</v>
      </c>
      <c r="AG45" s="7"/>
      <c r="AH45" s="177" t="n">
        <v>56</v>
      </c>
      <c r="AI45" s="177" t="s">
        <v>112</v>
      </c>
      <c r="AJ45" s="177" t="n">
        <v>10</v>
      </c>
      <c r="AK45" s="177" t="s">
        <v>112</v>
      </c>
      <c r="AL45" s="177" t="n">
        <v>115920</v>
      </c>
      <c r="AM45" s="177" t="s">
        <v>112</v>
      </c>
      <c r="AN45" s="177" t="s">
        <v>112</v>
      </c>
      <c r="AO45" s="177" t="s">
        <v>112</v>
      </c>
      <c r="AP45" s="177" t="n">
        <v>150</v>
      </c>
    </row>
    <row r="46" customFormat="false" ht="12.75" hidden="false" customHeight="false" outlineLevel="0" collapsed="false">
      <c r="A46" s="37" t="s">
        <v>72</v>
      </c>
      <c r="B46" s="37" t="s">
        <v>527</v>
      </c>
      <c r="C46" s="38" t="n">
        <v>11453</v>
      </c>
      <c r="D46" s="38"/>
      <c r="E46" s="38" t="n">
        <v>2237.5</v>
      </c>
      <c r="F46" s="38" t="n">
        <v>291.1</v>
      </c>
      <c r="G46" s="38" t="n">
        <v>1534</v>
      </c>
      <c r="H46" s="38" t="n">
        <v>1706.2</v>
      </c>
      <c r="I46" s="38" t="n">
        <v>33.6</v>
      </c>
      <c r="J46" s="38"/>
      <c r="K46" s="38" t="n">
        <v>12.9</v>
      </c>
      <c r="L46" s="38" t="n">
        <v>4.7</v>
      </c>
      <c r="M46" s="38" t="n">
        <v>8.3</v>
      </c>
      <c r="N46" s="38"/>
      <c r="O46" s="38" t="n">
        <v>10.6</v>
      </c>
      <c r="P46" s="38" t="n">
        <v>9.1</v>
      </c>
      <c r="Q46" s="38" t="n">
        <v>6.3</v>
      </c>
      <c r="R46" s="38" t="n">
        <v>40.4</v>
      </c>
      <c r="S46" s="38" t="n">
        <v>201.7</v>
      </c>
      <c r="T46" s="38"/>
      <c r="U46" s="38" t="n">
        <v>153.6</v>
      </c>
      <c r="V46" s="38" t="s">
        <v>112</v>
      </c>
      <c r="W46" s="38" t="s">
        <v>112</v>
      </c>
      <c r="X46" s="38" t="n">
        <v>153</v>
      </c>
      <c r="Y46" s="38" t="n">
        <v>1.4</v>
      </c>
      <c r="Z46" s="7"/>
      <c r="AA46" s="38" t="n">
        <v>1861.4</v>
      </c>
      <c r="AB46" s="38" t="n">
        <v>0.7</v>
      </c>
      <c r="AC46" s="38" t="n">
        <v>52.3</v>
      </c>
      <c r="AD46" s="38" t="n">
        <v>22.9</v>
      </c>
      <c r="AE46" s="38" t="n">
        <v>481.5</v>
      </c>
      <c r="AF46" s="38" t="n">
        <v>477</v>
      </c>
      <c r="AG46" s="38"/>
      <c r="AH46" s="38" t="n">
        <v>134.7</v>
      </c>
      <c r="AI46" s="38" t="n">
        <v>6.2</v>
      </c>
      <c r="AJ46" s="38" t="n">
        <v>20.5</v>
      </c>
      <c r="AK46" s="38" t="n">
        <v>0.4</v>
      </c>
      <c r="AL46" s="38" t="n">
        <v>79.2</v>
      </c>
      <c r="AM46" s="38" t="n">
        <v>131.7</v>
      </c>
      <c r="AN46" s="38" t="n">
        <v>1755.4</v>
      </c>
      <c r="AO46" s="38" t="n">
        <v>24.7</v>
      </c>
      <c r="AP46" s="7"/>
    </row>
    <row r="47" customFormat="false" ht="12.75" hidden="false" customHeight="false" outlineLevel="0" collapsed="false">
      <c r="A47" s="37"/>
      <c r="B47" s="37" t="s">
        <v>493</v>
      </c>
      <c r="C47" s="177" t="n">
        <v>4453842</v>
      </c>
      <c r="D47" s="177"/>
      <c r="E47" s="177" t="n">
        <v>498891</v>
      </c>
      <c r="F47" s="177" t="n">
        <v>88502</v>
      </c>
      <c r="G47" s="177" t="n">
        <v>379544</v>
      </c>
      <c r="H47" s="177" t="n">
        <v>429947</v>
      </c>
      <c r="I47" s="177" t="n">
        <v>11829</v>
      </c>
      <c r="J47" s="177"/>
      <c r="K47" s="177" t="n">
        <v>2695</v>
      </c>
      <c r="L47" s="177" t="n">
        <v>346</v>
      </c>
      <c r="M47" s="177" t="n">
        <v>1829</v>
      </c>
      <c r="N47" s="177"/>
      <c r="O47" s="177" t="n">
        <v>3586</v>
      </c>
      <c r="P47" s="177" t="n">
        <v>4954</v>
      </c>
      <c r="Q47" s="177" t="n">
        <v>3050</v>
      </c>
      <c r="R47" s="177" t="n">
        <v>17938</v>
      </c>
      <c r="S47" s="177" t="n">
        <v>115792</v>
      </c>
      <c r="T47" s="177"/>
      <c r="U47" s="177" t="n">
        <v>340128</v>
      </c>
      <c r="V47" s="177" t="n">
        <v>2</v>
      </c>
      <c r="W47" s="177" t="n">
        <v>2</v>
      </c>
      <c r="X47" s="177" t="n">
        <v>25825</v>
      </c>
      <c r="Y47" s="177" t="n">
        <v>234</v>
      </c>
      <c r="Z47" s="7"/>
      <c r="AA47" s="177" t="n">
        <v>2125644</v>
      </c>
      <c r="AB47" s="177" t="n">
        <v>5</v>
      </c>
      <c r="AC47" s="177" t="n">
        <v>57501</v>
      </c>
      <c r="AD47" s="177" t="n">
        <v>1109</v>
      </c>
      <c r="AE47" s="177" t="n">
        <v>95876</v>
      </c>
      <c r="AF47" s="177" t="n">
        <v>87759</v>
      </c>
      <c r="AG47" s="177"/>
      <c r="AH47" s="177" t="n">
        <v>16649</v>
      </c>
      <c r="AI47" s="177" t="n">
        <v>6231</v>
      </c>
      <c r="AJ47" s="177" t="n">
        <v>2489</v>
      </c>
      <c r="AK47" s="177"/>
      <c r="AL47" s="177" t="n">
        <v>134485</v>
      </c>
      <c r="AM47" s="177" t="s">
        <v>112</v>
      </c>
      <c r="AN47" s="177" t="s">
        <v>112</v>
      </c>
      <c r="AO47" s="177"/>
      <c r="AP47" s="241" t="n">
        <v>1000</v>
      </c>
    </row>
    <row r="48" customFormat="false" ht="12.75" hidden="false" customHeight="false" outlineLevel="0" collapsed="false">
      <c r="A48" s="57" t="s">
        <v>116</v>
      </c>
      <c r="B48" s="57" t="s">
        <v>527</v>
      </c>
      <c r="C48" s="32" t="n">
        <v>1106.3</v>
      </c>
      <c r="D48" s="32"/>
      <c r="E48" s="32" t="n">
        <v>99.2</v>
      </c>
      <c r="F48" s="32" t="n">
        <v>182.6</v>
      </c>
      <c r="G48" s="32" t="n">
        <v>234.6</v>
      </c>
      <c r="H48" s="32" t="n">
        <v>116.6</v>
      </c>
      <c r="I48" s="32" t="n">
        <v>29</v>
      </c>
      <c r="J48" s="32"/>
      <c r="K48" s="32" t="n">
        <v>2.9</v>
      </c>
      <c r="L48" s="32" t="n">
        <v>3.3</v>
      </c>
      <c r="M48" s="32" t="n">
        <v>0.6</v>
      </c>
      <c r="N48" s="32"/>
      <c r="O48" s="32" t="n">
        <v>2.1</v>
      </c>
      <c r="P48" s="32" t="n">
        <v>6.1</v>
      </c>
      <c r="Q48" s="32" t="n">
        <v>4</v>
      </c>
      <c r="R48" s="32" t="n">
        <v>3.5</v>
      </c>
      <c r="S48" s="32" t="n">
        <v>34.2</v>
      </c>
      <c r="T48" s="32"/>
      <c r="U48" s="32" t="s">
        <v>112</v>
      </c>
      <c r="V48" s="32" t="s">
        <v>112</v>
      </c>
      <c r="W48" s="32" t="s">
        <v>112</v>
      </c>
      <c r="X48" s="32" t="n">
        <v>0.4</v>
      </c>
      <c r="Y48" s="32" t="s">
        <v>112</v>
      </c>
      <c r="Z48" s="7"/>
      <c r="AA48" s="32" t="n">
        <v>2</v>
      </c>
      <c r="AB48" s="32" t="n">
        <v>0.4</v>
      </c>
      <c r="AC48" s="32" t="n">
        <v>41.2</v>
      </c>
      <c r="AD48" s="32" t="n">
        <v>0.9</v>
      </c>
      <c r="AE48" s="32" t="n">
        <v>0.2</v>
      </c>
      <c r="AF48" s="32" t="s">
        <v>112</v>
      </c>
      <c r="AG48" s="7"/>
      <c r="AH48" s="32" t="s">
        <v>112</v>
      </c>
      <c r="AI48" s="32" t="s">
        <v>112</v>
      </c>
      <c r="AJ48" s="32" t="s">
        <v>112</v>
      </c>
      <c r="AK48" s="32" t="n">
        <v>3.1</v>
      </c>
      <c r="AL48" s="32" t="n">
        <v>317.4</v>
      </c>
      <c r="AM48" s="48" t="n">
        <v>17.1</v>
      </c>
      <c r="AN48" s="32" t="n">
        <v>1.2</v>
      </c>
      <c r="AO48" s="32" t="n">
        <v>3.7</v>
      </c>
      <c r="AP48" s="7"/>
    </row>
    <row r="49" customFormat="false" ht="12.75" hidden="false" customHeight="false" outlineLevel="0" collapsed="false">
      <c r="A49" s="57" t="s">
        <v>117</v>
      </c>
      <c r="B49" s="57" t="s">
        <v>493</v>
      </c>
      <c r="C49" s="196" t="n">
        <v>101480</v>
      </c>
      <c r="D49" s="196"/>
      <c r="E49" s="196" t="n">
        <v>9332</v>
      </c>
      <c r="F49" s="196" t="n">
        <v>26073</v>
      </c>
      <c r="G49" s="196" t="n">
        <v>33716</v>
      </c>
      <c r="H49" s="196" t="n">
        <v>18128</v>
      </c>
      <c r="I49" s="196" t="n">
        <v>42</v>
      </c>
      <c r="J49" s="196"/>
      <c r="K49" s="196" t="n">
        <v>2</v>
      </c>
      <c r="L49" s="196" t="n">
        <v>107</v>
      </c>
      <c r="M49" s="196" t="s">
        <v>112</v>
      </c>
      <c r="N49" s="196"/>
      <c r="O49" s="196" t="n">
        <v>7</v>
      </c>
      <c r="P49" s="196" t="n">
        <v>7</v>
      </c>
      <c r="Q49" s="196" t="n">
        <v>180</v>
      </c>
      <c r="R49" s="196" t="n">
        <v>50</v>
      </c>
      <c r="S49" s="196" t="n">
        <v>771</v>
      </c>
      <c r="T49" s="196"/>
      <c r="U49" s="196" t="s">
        <v>112</v>
      </c>
      <c r="V49" s="196" t="s">
        <v>112</v>
      </c>
      <c r="W49" s="196" t="s">
        <v>112</v>
      </c>
      <c r="X49" s="196" t="n">
        <v>4</v>
      </c>
      <c r="Y49" s="196" t="s">
        <v>112</v>
      </c>
      <c r="Z49" s="7"/>
      <c r="AA49" s="196" t="n">
        <v>13</v>
      </c>
      <c r="AB49" s="196" t="s">
        <v>112</v>
      </c>
      <c r="AC49" s="196" t="n">
        <v>1750</v>
      </c>
      <c r="AD49" s="196" t="s">
        <v>112</v>
      </c>
      <c r="AE49" s="196" t="n">
        <v>1</v>
      </c>
      <c r="AF49" s="196" t="s">
        <v>112</v>
      </c>
      <c r="AG49" s="7"/>
      <c r="AH49" s="196" t="s">
        <v>112</v>
      </c>
      <c r="AI49" s="196" t="s">
        <v>112</v>
      </c>
      <c r="AJ49" s="196" t="s">
        <v>112</v>
      </c>
      <c r="AK49" s="196" t="n">
        <v>4</v>
      </c>
      <c r="AL49" s="196" t="n">
        <v>11293</v>
      </c>
      <c r="AM49" s="196" t="s">
        <v>112</v>
      </c>
      <c r="AN49" s="196" t="s">
        <v>112</v>
      </c>
      <c r="AO49" s="7"/>
      <c r="AP49" s="7"/>
    </row>
    <row r="50" customFormat="false" ht="12.75" hidden="false" customHeight="false" outlineLevel="0" collapsed="false">
      <c r="A50" s="37" t="s">
        <v>74</v>
      </c>
      <c r="B50" s="37" t="s">
        <v>527</v>
      </c>
      <c r="C50" s="38" t="n">
        <v>35659</v>
      </c>
      <c r="D50" s="38"/>
      <c r="E50" s="38" t="n">
        <v>30668.2</v>
      </c>
      <c r="F50" s="38" t="n">
        <v>393.9</v>
      </c>
      <c r="G50" s="38" t="n">
        <v>2309.6</v>
      </c>
      <c r="H50" s="38" t="n">
        <v>888.5</v>
      </c>
      <c r="I50" s="38" t="n">
        <v>30.5</v>
      </c>
      <c r="J50" s="38"/>
      <c r="K50" s="38" t="n">
        <v>2</v>
      </c>
      <c r="L50" s="38" t="n">
        <v>0.7</v>
      </c>
      <c r="M50" s="38" t="n">
        <v>0.5</v>
      </c>
      <c r="N50" s="38"/>
      <c r="O50" s="38" t="n">
        <v>7</v>
      </c>
      <c r="P50" s="38" t="n">
        <v>5.3</v>
      </c>
      <c r="Q50" s="38" t="n">
        <v>61.4</v>
      </c>
      <c r="R50" s="38" t="n">
        <v>82.4</v>
      </c>
      <c r="S50" s="38" t="n">
        <v>96.1</v>
      </c>
      <c r="T50" s="38"/>
      <c r="U50" s="38" t="n">
        <v>0.3</v>
      </c>
      <c r="V50" s="38" t="s">
        <v>112</v>
      </c>
      <c r="W50" s="38" t="n">
        <v>0.3</v>
      </c>
      <c r="X50" s="38" t="n">
        <v>189.7</v>
      </c>
      <c r="Y50" s="38" t="n">
        <v>4.5</v>
      </c>
      <c r="Z50" s="7"/>
      <c r="AA50" s="38" t="n">
        <v>1</v>
      </c>
      <c r="AB50" s="38" t="n">
        <v>4</v>
      </c>
      <c r="AC50" s="38" t="n">
        <v>19.8</v>
      </c>
      <c r="AD50" s="38" t="n">
        <v>23.5</v>
      </c>
      <c r="AE50" s="38" t="s">
        <v>112</v>
      </c>
      <c r="AF50" s="38"/>
      <c r="AG50" s="7"/>
      <c r="AH50" s="38" t="n">
        <v>525</v>
      </c>
      <c r="AI50" s="38" t="n">
        <v>228.8</v>
      </c>
      <c r="AJ50" s="38" t="n">
        <v>37.1</v>
      </c>
      <c r="AK50" s="7"/>
      <c r="AL50" s="38" t="n">
        <v>26.4</v>
      </c>
      <c r="AM50" s="38" t="n">
        <v>3.5</v>
      </c>
      <c r="AN50" s="38" t="n">
        <v>42.4</v>
      </c>
      <c r="AO50" s="38" t="n">
        <v>6.6</v>
      </c>
      <c r="AP50" s="7"/>
    </row>
    <row r="51" customFormat="false" ht="12.75" hidden="false" customHeight="false" outlineLevel="0" collapsed="false">
      <c r="A51" s="37"/>
      <c r="B51" s="37" t="s">
        <v>493</v>
      </c>
      <c r="C51" s="177" t="n">
        <v>7126799</v>
      </c>
      <c r="D51" s="177"/>
      <c r="E51" s="177" t="n">
        <v>6332048</v>
      </c>
      <c r="F51" s="177" t="n">
        <v>107786</v>
      </c>
      <c r="G51" s="177" t="n">
        <v>469312</v>
      </c>
      <c r="H51" s="177" t="n">
        <v>42236</v>
      </c>
      <c r="I51" s="177" t="n">
        <v>7880</v>
      </c>
      <c r="J51" s="177"/>
      <c r="K51" s="177" t="n">
        <v>218</v>
      </c>
      <c r="L51" s="177" t="n">
        <v>41</v>
      </c>
      <c r="M51" s="177" t="n">
        <v>22</v>
      </c>
      <c r="N51" s="177"/>
      <c r="O51" s="177" t="n">
        <v>680</v>
      </c>
      <c r="P51" s="177" t="n">
        <v>6</v>
      </c>
      <c r="Q51" s="177" t="n">
        <v>20870</v>
      </c>
      <c r="R51" s="177" t="n">
        <v>40670</v>
      </c>
      <c r="S51" s="177" t="n">
        <v>18658</v>
      </c>
      <c r="T51" s="177"/>
      <c r="U51" s="177" t="n">
        <v>21</v>
      </c>
      <c r="V51" s="177" t="n">
        <v>1</v>
      </c>
      <c r="W51" s="177" t="n">
        <v>1</v>
      </c>
      <c r="X51" s="177" t="n">
        <v>17990</v>
      </c>
      <c r="Y51" s="177" t="n">
        <v>1058</v>
      </c>
      <c r="Z51" s="7"/>
      <c r="AA51" s="177" t="n">
        <v>300</v>
      </c>
      <c r="AB51" s="177" t="n">
        <v>50</v>
      </c>
      <c r="AC51" s="177" t="n">
        <v>3652</v>
      </c>
      <c r="AD51" s="177" t="n">
        <v>1650</v>
      </c>
      <c r="AE51" s="177" t="s">
        <v>112</v>
      </c>
      <c r="AF51" s="177"/>
      <c r="AG51" s="7"/>
      <c r="AH51" s="177" t="n">
        <v>38787</v>
      </c>
      <c r="AI51" s="177" t="n">
        <v>12774</v>
      </c>
      <c r="AJ51" s="177" t="n">
        <v>1708</v>
      </c>
      <c r="AK51" s="7"/>
      <c r="AL51" s="177" t="n">
        <v>8380</v>
      </c>
      <c r="AM51" s="177" t="s">
        <v>112</v>
      </c>
      <c r="AN51" s="177" t="s">
        <v>112</v>
      </c>
      <c r="AO51" s="7"/>
      <c r="AP51" s="7"/>
    </row>
    <row r="52" customFormat="false" ht="12.75" hidden="false" customHeight="false" outlineLevel="0" collapsed="false">
      <c r="A52" s="37" t="s">
        <v>494</v>
      </c>
      <c r="B52" s="37"/>
      <c r="C52" s="39" t="n">
        <f aca="false">+C40+C42+C44+C46+C48+C50</f>
        <v>117885.1</v>
      </c>
      <c r="D52" s="39"/>
      <c r="E52" s="39" t="n">
        <f aca="false">+E40+E42+E44+E46+E48+E50</f>
        <v>34336.8</v>
      </c>
      <c r="F52" s="39" t="n">
        <f aca="false">+F40+F42+F44+F46+F48+F50</f>
        <v>3013.6</v>
      </c>
      <c r="G52" s="39" t="n">
        <f aca="false">+G40+G42+G44+G46+G48+G50</f>
        <v>8740.9</v>
      </c>
      <c r="H52" s="39" t="n">
        <f aca="false">+H40+H42+H44+H46+H48+H50</f>
        <v>3313.5</v>
      </c>
      <c r="I52" s="39" t="n">
        <f aca="false">+I40+I42+I44+I46+I48+I50</f>
        <v>164</v>
      </c>
      <c r="J52" s="39"/>
      <c r="K52" s="39" t="n">
        <f aca="false">+K40+K42+K44+K46+K48+K50</f>
        <v>114.2</v>
      </c>
      <c r="L52" s="39" t="n">
        <f aca="false">+L40+L42+L44+L46+L48+L50</f>
        <v>320.1</v>
      </c>
      <c r="M52" s="39" t="n">
        <f aca="false">+M40+M42+M44+M46+M48+M50</f>
        <v>58.5</v>
      </c>
      <c r="N52" s="39"/>
      <c r="O52" s="39" t="n">
        <f aca="false">+O40+O42+O44+O46+O48+O50</f>
        <v>213.4</v>
      </c>
      <c r="P52" s="39" t="n">
        <f aca="false">+P40+P42+P44+P46+P48+P50</f>
        <v>50.1</v>
      </c>
      <c r="Q52" s="39" t="n">
        <f aca="false">+Q40+Q42+Q44+Q46+Q48+Q50</f>
        <v>176.1</v>
      </c>
      <c r="R52" s="39" t="n">
        <f aca="false">+R40+R42+R44+R46+R48+R50</f>
        <v>496.8</v>
      </c>
      <c r="S52" s="39" t="n">
        <f aca="false">+S40+S42+S44+S46+S48+S50</f>
        <v>1209.6</v>
      </c>
      <c r="T52" s="39"/>
      <c r="U52" s="39" t="n">
        <f aca="false">+U40+U42+U44+U46+U50</f>
        <v>676.5</v>
      </c>
      <c r="V52" s="39" t="n">
        <v>2.2</v>
      </c>
      <c r="W52" s="39" t="n">
        <v>18.1</v>
      </c>
      <c r="X52" s="39" t="n">
        <f aca="false">+X40+X42+X44+X46+X48+X50</f>
        <v>7893.6</v>
      </c>
      <c r="Y52" s="39" t="n">
        <f aca="false">+Y40+Y42+Y44+Y46+Y50</f>
        <v>137</v>
      </c>
      <c r="Z52" s="47"/>
      <c r="AA52" s="39" t="n">
        <f aca="false">+AA40+AA42+AA46+AA48+AA50</f>
        <v>1979.7</v>
      </c>
      <c r="AB52" s="39" t="n">
        <v>82</v>
      </c>
      <c r="AC52" s="39" t="n">
        <f aca="false">+AC40+AC42+AC44+AC46+AC48+AC50</f>
        <v>408.5</v>
      </c>
      <c r="AD52" s="39" t="n">
        <f aca="false">+AD40+AD42+AD44+AD46+AD48+AD50</f>
        <v>104.1</v>
      </c>
      <c r="AE52" s="39" t="n">
        <f aca="false">+AE40+AE44+AE46+AE48</f>
        <v>25546.7</v>
      </c>
      <c r="AF52" s="39" t="n">
        <f aca="false">+AF40+AF44+AF46</f>
        <v>12268.5</v>
      </c>
      <c r="AG52" s="47"/>
      <c r="AH52" s="39" t="n">
        <f aca="false">+AH40+AH42+AH44+AH46+AH50</f>
        <v>961.2</v>
      </c>
      <c r="AI52" s="39" t="n">
        <f aca="false">+AI42+AI46+AI50</f>
        <v>257.5</v>
      </c>
      <c r="AJ52" s="39" t="n">
        <f aca="false">+AJ40+AJ42+AJ44+AJ46+AJ50</f>
        <v>105.6</v>
      </c>
      <c r="AK52" s="46" t="n">
        <v>64.8</v>
      </c>
      <c r="AL52" s="39" t="n">
        <f aca="false">+AL40+AL42+AL44+AL46+AL48+AL50</f>
        <v>1016.3</v>
      </c>
      <c r="AM52" s="39" t="n">
        <f aca="false">+AM40+AM42+AM44+AM46+AM48+AM50</f>
        <v>2222.3</v>
      </c>
      <c r="AN52" s="39" t="n">
        <f aca="false">+AN40+AN42+AN44+AN46+AN48+AN50</f>
        <v>11349.4</v>
      </c>
      <c r="AO52" s="46" t="n">
        <f aca="false">+AO40+AO42+AO44+AO46+AO48+AO50</f>
        <v>581.7</v>
      </c>
      <c r="AP52" s="46" t="n">
        <v>1.8</v>
      </c>
      <c r="AQ52" s="47"/>
    </row>
    <row r="53" customFormat="false" ht="12.75" hidden="false" customHeight="false" outlineLevel="0" collapsed="false">
      <c r="A53" s="37" t="s">
        <v>579</v>
      </c>
      <c r="C53" s="39" t="n">
        <v>100</v>
      </c>
      <c r="D53" s="39"/>
      <c r="E53" s="37" t="n">
        <v>29.1</v>
      </c>
      <c r="F53" s="37" t="n">
        <v>2.6</v>
      </c>
      <c r="G53" s="37" t="n">
        <v>7.4</v>
      </c>
      <c r="H53" s="37" t="n">
        <v>2.8</v>
      </c>
      <c r="I53" s="37" t="n">
        <v>0.1</v>
      </c>
      <c r="J53" s="37"/>
      <c r="K53" s="37" t="n">
        <v>0.1</v>
      </c>
      <c r="L53" s="37" t="n">
        <v>0.3</v>
      </c>
      <c r="M53" s="40" t="n">
        <v>0</v>
      </c>
      <c r="N53" s="37"/>
      <c r="O53" s="37" t="n">
        <v>0.2</v>
      </c>
      <c r="P53" s="40" t="n">
        <v>0</v>
      </c>
      <c r="Q53" s="37" t="n">
        <v>0.1</v>
      </c>
      <c r="R53" s="37" t="n">
        <v>0.4</v>
      </c>
      <c r="S53" s="40" t="n">
        <v>1</v>
      </c>
      <c r="T53" s="37"/>
      <c r="U53" s="37" t="n">
        <v>0.6</v>
      </c>
      <c r="V53" s="40" t="n">
        <v>0</v>
      </c>
      <c r="W53" s="40" t="n">
        <v>0</v>
      </c>
      <c r="X53" s="37" t="n">
        <v>6.7</v>
      </c>
      <c r="Y53" s="37" t="n">
        <v>0.1</v>
      </c>
      <c r="Z53" s="37"/>
      <c r="AA53" s="37" t="n">
        <v>1.7</v>
      </c>
      <c r="AB53" s="40" t="n">
        <v>0.1</v>
      </c>
      <c r="AC53" s="37" t="n">
        <v>0.4</v>
      </c>
      <c r="AD53" s="37" t="n">
        <v>0.1</v>
      </c>
      <c r="AE53" s="37" t="n">
        <v>21.7</v>
      </c>
      <c r="AF53" s="37" t="n">
        <v>10.4</v>
      </c>
      <c r="AG53" s="37"/>
      <c r="AH53" s="37" t="n">
        <v>0.8</v>
      </c>
      <c r="AI53" s="37" t="n">
        <v>0.2</v>
      </c>
      <c r="AJ53" s="37" t="n">
        <v>0.1</v>
      </c>
      <c r="AK53" s="40" t="n">
        <v>0</v>
      </c>
      <c r="AL53" s="37" t="n">
        <v>0.9</v>
      </c>
      <c r="AM53" s="37" t="n">
        <v>1.9</v>
      </c>
      <c r="AN53" s="37" t="n">
        <v>9.6</v>
      </c>
      <c r="AO53" s="37" t="n">
        <v>0.5</v>
      </c>
      <c r="AP53" s="40" t="n">
        <v>0</v>
      </c>
      <c r="AQ53" s="37"/>
    </row>
    <row r="54" customFormat="false" ht="12.75" hidden="false" customHeight="false" outlineLevel="0" collapsed="false">
      <c r="A54" s="37"/>
      <c r="D54" s="40"/>
      <c r="J54" s="40"/>
      <c r="N54" s="40"/>
      <c r="T54" s="40"/>
    </row>
    <row r="55" customFormat="false" ht="12.75" hidden="false" customHeight="false" outlineLevel="0" collapsed="false">
      <c r="A55" s="37"/>
      <c r="D55" s="40"/>
      <c r="J55" s="40"/>
      <c r="N55" s="40"/>
      <c r="T55" s="40"/>
    </row>
    <row r="56" customFormat="false" ht="12.75" hidden="false" customHeight="false" outlineLevel="0" collapsed="false">
      <c r="A56" s="37"/>
    </row>
    <row r="57" customFormat="false" ht="12.75" hidden="false" customHeight="true" outlineLevel="0" collapsed="false">
      <c r="A57" s="72" t="s">
        <v>76</v>
      </c>
      <c r="B57" s="84"/>
      <c r="C57" s="73" t="s">
        <v>35</v>
      </c>
      <c r="D57" s="77"/>
      <c r="E57" s="84" t="s">
        <v>535</v>
      </c>
      <c r="F57" s="84" t="s">
        <v>565</v>
      </c>
      <c r="G57" s="84"/>
      <c r="H57" s="84"/>
      <c r="I57" s="77" t="s">
        <v>38</v>
      </c>
      <c r="J57" s="84" t="s">
        <v>566</v>
      </c>
      <c r="K57" s="84"/>
      <c r="L57" s="84"/>
      <c r="M57" s="84"/>
      <c r="N57" s="84"/>
      <c r="O57" s="84"/>
      <c r="P57" s="84"/>
      <c r="Q57" s="77"/>
      <c r="R57" s="84" t="s">
        <v>567</v>
      </c>
      <c r="S57" s="84"/>
      <c r="T57" s="84"/>
      <c r="U57" s="84"/>
      <c r="V57" s="84"/>
      <c r="W57" s="84"/>
      <c r="X57" s="77" t="s">
        <v>38</v>
      </c>
      <c r="Y57" s="84" t="s">
        <v>519</v>
      </c>
      <c r="Z57" s="84"/>
      <c r="AA57" s="84"/>
      <c r="AB57" s="84"/>
      <c r="AC57" s="84" t="s">
        <v>557</v>
      </c>
      <c r="AD57" s="84" t="s">
        <v>568</v>
      </c>
      <c r="AE57" s="84"/>
      <c r="AF57" s="84" t="s">
        <v>580</v>
      </c>
      <c r="AG57" s="84" t="s">
        <v>561</v>
      </c>
      <c r="AH57" s="84" t="s">
        <v>562</v>
      </c>
      <c r="AI57" s="84" t="s">
        <v>526</v>
      </c>
    </row>
    <row r="58" customFormat="false" ht="33.75" hidden="false" customHeight="false" outlineLevel="0" collapsed="false">
      <c r="A58" s="72"/>
      <c r="B58" s="84"/>
      <c r="C58" s="73"/>
      <c r="D58" s="193" t="s">
        <v>564</v>
      </c>
      <c r="E58" s="84"/>
      <c r="F58" s="193" t="s">
        <v>538</v>
      </c>
      <c r="G58" s="193" t="s">
        <v>539</v>
      </c>
      <c r="H58" s="193" t="s">
        <v>540</v>
      </c>
      <c r="I58" s="193" t="s">
        <v>573</v>
      </c>
      <c r="J58" s="193" t="s">
        <v>542</v>
      </c>
      <c r="K58" s="193" t="s">
        <v>543</v>
      </c>
      <c r="L58" s="193" t="s">
        <v>544</v>
      </c>
      <c r="M58" s="193" t="s">
        <v>518</v>
      </c>
      <c r="N58" s="193" t="s">
        <v>581</v>
      </c>
      <c r="O58" s="193" t="s">
        <v>582</v>
      </c>
      <c r="P58" s="193" t="s">
        <v>583</v>
      </c>
      <c r="Q58" s="193" t="s">
        <v>546</v>
      </c>
      <c r="R58" s="193" t="s">
        <v>547</v>
      </c>
      <c r="S58" s="193" t="s">
        <v>548</v>
      </c>
      <c r="T58" s="193" t="s">
        <v>549</v>
      </c>
      <c r="U58" s="193" t="s">
        <v>550</v>
      </c>
      <c r="V58" s="193" t="s">
        <v>584</v>
      </c>
      <c r="W58" s="193" t="s">
        <v>552</v>
      </c>
      <c r="X58" s="193" t="s">
        <v>585</v>
      </c>
      <c r="Y58" s="193" t="s">
        <v>554</v>
      </c>
      <c r="Z58" s="193" t="s">
        <v>555</v>
      </c>
      <c r="AA58" s="193" t="s">
        <v>586</v>
      </c>
      <c r="AB58" s="193" t="s">
        <v>556</v>
      </c>
      <c r="AC58" s="84"/>
      <c r="AD58" s="193" t="s">
        <v>559</v>
      </c>
      <c r="AE58" s="193" t="s">
        <v>560</v>
      </c>
      <c r="AF58" s="84"/>
      <c r="AG58" s="84"/>
      <c r="AH58" s="84"/>
      <c r="AI58" s="84"/>
    </row>
    <row r="59" customFormat="false" ht="12.75" hidden="false" customHeight="false" outlineLevel="0" collapsed="false">
      <c r="A59" s="76"/>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row>
    <row r="60" customFormat="false" ht="12.75" hidden="false" customHeight="false" outlineLevel="0" collapsed="false">
      <c r="A60" s="37" t="s">
        <v>77</v>
      </c>
      <c r="B60" s="37" t="s">
        <v>527</v>
      </c>
      <c r="C60" s="38" t="n">
        <v>203197.7</v>
      </c>
      <c r="D60" s="38" t="s">
        <v>112</v>
      </c>
      <c r="E60" s="7"/>
      <c r="F60" s="38" t="n">
        <v>5991.6</v>
      </c>
      <c r="G60" s="38" t="n">
        <v>1854.5</v>
      </c>
      <c r="H60" s="38" t="n">
        <v>6222.4</v>
      </c>
      <c r="I60" s="38"/>
      <c r="J60" s="38" t="n">
        <v>1275</v>
      </c>
      <c r="K60" s="38" t="n">
        <v>17088.4</v>
      </c>
      <c r="L60" s="38" t="n">
        <v>2570.7</v>
      </c>
      <c r="M60" s="38" t="n">
        <v>17008.1</v>
      </c>
      <c r="N60" s="38" t="n">
        <v>0.5</v>
      </c>
      <c r="O60" s="38" t="n">
        <v>239.2</v>
      </c>
      <c r="P60" s="38" t="n">
        <v>2.5</v>
      </c>
      <c r="Q60" s="38"/>
      <c r="R60" s="38" t="n">
        <v>690.1</v>
      </c>
      <c r="S60" s="38" t="n">
        <v>0.8</v>
      </c>
      <c r="T60" s="38" t="n">
        <v>22.8</v>
      </c>
      <c r="U60" s="38" t="n">
        <v>1616.3</v>
      </c>
      <c r="V60" s="38" t="n">
        <v>7.9</v>
      </c>
      <c r="W60" s="38" t="n">
        <v>1</v>
      </c>
      <c r="X60" s="38"/>
      <c r="Y60" s="38" t="s">
        <v>112</v>
      </c>
      <c r="Z60" s="38" t="n">
        <v>0.6</v>
      </c>
      <c r="AA60" s="38" t="s">
        <v>112</v>
      </c>
      <c r="AB60" s="38" t="s">
        <v>112</v>
      </c>
      <c r="AC60" s="38" t="n">
        <v>12</v>
      </c>
      <c r="AD60" s="38" t="n">
        <v>9273.1</v>
      </c>
      <c r="AE60" s="38" t="n">
        <v>5369.9</v>
      </c>
      <c r="AF60" s="38" t="s">
        <v>112</v>
      </c>
      <c r="AG60" s="38" t="n">
        <v>50</v>
      </c>
      <c r="AH60" s="38" t="n">
        <v>133889.9</v>
      </c>
      <c r="AI60" s="38" t="n">
        <v>10.4</v>
      </c>
    </row>
    <row r="61" customFormat="false" ht="12.75" hidden="false" customHeight="false" outlineLevel="0" collapsed="false">
      <c r="A61" s="37"/>
      <c r="B61" s="37" t="s">
        <v>493</v>
      </c>
      <c r="C61" s="177" t="n">
        <v>30811809</v>
      </c>
      <c r="D61" s="177" t="s">
        <v>112</v>
      </c>
      <c r="E61" s="7"/>
      <c r="F61" s="177" t="n">
        <v>2893397</v>
      </c>
      <c r="G61" s="177" t="n">
        <v>879664</v>
      </c>
      <c r="H61" s="177" t="n">
        <v>3268356</v>
      </c>
      <c r="I61" s="177"/>
      <c r="J61" s="177" t="n">
        <v>418159</v>
      </c>
      <c r="K61" s="177" t="n">
        <v>9420581</v>
      </c>
      <c r="L61" s="177" t="n">
        <v>653614</v>
      </c>
      <c r="M61" s="177" t="n">
        <v>9284010</v>
      </c>
      <c r="N61" s="177" t="n">
        <v>191</v>
      </c>
      <c r="O61" s="177" t="s">
        <v>112</v>
      </c>
      <c r="P61" s="177" t="n">
        <v>400</v>
      </c>
      <c r="Q61" s="177"/>
      <c r="R61" s="177" t="n">
        <v>253652</v>
      </c>
      <c r="S61" s="177" t="n">
        <v>350</v>
      </c>
      <c r="T61" s="177" t="n">
        <v>3010</v>
      </c>
      <c r="U61" s="177" t="n">
        <v>264160</v>
      </c>
      <c r="V61" s="177" t="n">
        <v>1800</v>
      </c>
      <c r="W61" s="177" t="s">
        <v>112</v>
      </c>
      <c r="X61" s="177"/>
      <c r="Y61" s="177" t="s">
        <v>112</v>
      </c>
      <c r="Z61" s="177" t="s">
        <v>112</v>
      </c>
      <c r="AA61" s="177" t="s">
        <v>112</v>
      </c>
      <c r="AB61" s="177" t="s">
        <v>112</v>
      </c>
      <c r="AC61" s="177" t="n">
        <v>5147</v>
      </c>
      <c r="AD61" s="177" t="n">
        <v>2673078</v>
      </c>
      <c r="AE61" s="177" t="n">
        <v>790940</v>
      </c>
      <c r="AF61" s="177" t="s">
        <v>112</v>
      </c>
      <c r="AG61" s="177" t="n">
        <v>1300</v>
      </c>
      <c r="AH61" s="177" t="s">
        <v>112</v>
      </c>
      <c r="AI61" s="177" t="s">
        <v>112</v>
      </c>
      <c r="AJ61" s="242"/>
      <c r="AK61" s="242"/>
      <c r="AL61" s="242"/>
      <c r="AM61" s="242"/>
      <c r="AN61" s="242"/>
    </row>
    <row r="62" customFormat="false" ht="12.75" hidden="false" customHeight="false" outlineLevel="0" collapsed="false">
      <c r="A62" s="183" t="s">
        <v>78</v>
      </c>
      <c r="B62" s="183" t="s">
        <v>527</v>
      </c>
      <c r="C62" s="38" t="n">
        <v>62022.7</v>
      </c>
      <c r="D62" s="38" t="n">
        <v>4.2</v>
      </c>
      <c r="E62" s="7"/>
      <c r="F62" s="38" t="n">
        <v>346.1</v>
      </c>
      <c r="G62" s="38" t="n">
        <v>583</v>
      </c>
      <c r="H62" s="38" t="n">
        <v>109.4</v>
      </c>
      <c r="I62" s="7"/>
      <c r="J62" s="38" t="n">
        <v>16</v>
      </c>
      <c r="K62" s="38" t="n">
        <v>1328.3</v>
      </c>
      <c r="L62" s="38" t="n">
        <v>366.2</v>
      </c>
      <c r="M62" s="38" t="n">
        <v>321.9</v>
      </c>
      <c r="N62" s="38" t="s">
        <v>112</v>
      </c>
      <c r="O62" s="38" t="n">
        <v>46.3</v>
      </c>
      <c r="P62" s="38" t="s">
        <v>112</v>
      </c>
      <c r="Q62" s="7"/>
      <c r="R62" s="38" t="n">
        <v>440.9</v>
      </c>
      <c r="S62" s="38" t="s">
        <v>112</v>
      </c>
      <c r="T62" s="38" t="s">
        <v>112</v>
      </c>
      <c r="U62" s="38" t="n">
        <v>1182.4</v>
      </c>
      <c r="V62" s="38" t="n">
        <v>154</v>
      </c>
      <c r="W62" s="38" t="s">
        <v>112</v>
      </c>
      <c r="X62" s="7"/>
      <c r="Y62" s="38" t="n">
        <v>2</v>
      </c>
      <c r="Z62" s="38" t="n">
        <v>0.5</v>
      </c>
      <c r="AA62" s="38" t="s">
        <v>112</v>
      </c>
      <c r="AB62" s="38" t="s">
        <v>112</v>
      </c>
      <c r="AC62" s="38" t="n">
        <v>118.1</v>
      </c>
      <c r="AD62" s="38" t="n">
        <v>10114.1</v>
      </c>
      <c r="AE62" s="38" t="n">
        <v>4753.8</v>
      </c>
      <c r="AF62" s="38" t="s">
        <v>112</v>
      </c>
      <c r="AG62" s="38" t="n">
        <v>5.2</v>
      </c>
      <c r="AH62" s="38" t="n">
        <v>42043</v>
      </c>
      <c r="AI62" s="38" t="n">
        <v>87.3</v>
      </c>
    </row>
    <row r="63" customFormat="false" ht="12.75" hidden="false" customHeight="false" outlineLevel="0" collapsed="false">
      <c r="A63" s="183"/>
      <c r="B63" s="183" t="s">
        <v>493</v>
      </c>
      <c r="C63" s="177" t="n">
        <v>7045221</v>
      </c>
      <c r="D63" s="177" t="n">
        <v>1480</v>
      </c>
      <c r="E63" s="7"/>
      <c r="F63" s="177" t="n">
        <v>212051</v>
      </c>
      <c r="G63" s="177" t="n">
        <v>242627</v>
      </c>
      <c r="H63" s="177" t="n">
        <v>165115</v>
      </c>
      <c r="I63" s="7"/>
      <c r="J63" s="177" t="n">
        <v>600</v>
      </c>
      <c r="K63" s="177" t="n">
        <v>864040</v>
      </c>
      <c r="L63" s="177" t="n">
        <v>132048</v>
      </c>
      <c r="M63" s="177" t="n">
        <v>166029</v>
      </c>
      <c r="N63" s="177" t="n">
        <v>625</v>
      </c>
      <c r="O63" s="177" t="s">
        <v>112</v>
      </c>
      <c r="P63" s="177" t="s">
        <v>112</v>
      </c>
      <c r="Q63" s="7"/>
      <c r="R63" s="177" t="n">
        <v>95121</v>
      </c>
      <c r="S63" s="177" t="s">
        <v>112</v>
      </c>
      <c r="T63" s="177" t="s">
        <v>112</v>
      </c>
      <c r="U63" s="177" t="n">
        <v>232611</v>
      </c>
      <c r="V63" s="177" t="n">
        <v>25722</v>
      </c>
      <c r="W63" s="177" t="s">
        <v>112</v>
      </c>
      <c r="X63" s="7"/>
      <c r="Y63" s="177" t="s">
        <v>112</v>
      </c>
      <c r="Z63" s="177" t="s">
        <v>112</v>
      </c>
      <c r="AA63" s="177" t="s">
        <v>112</v>
      </c>
      <c r="AB63" s="177" t="s">
        <v>112</v>
      </c>
      <c r="AC63" s="177" t="n">
        <v>43760</v>
      </c>
      <c r="AD63" s="177" t="n">
        <v>3716624</v>
      </c>
      <c r="AE63" s="177" t="n">
        <v>1138435</v>
      </c>
      <c r="AF63" s="177" t="s">
        <v>112</v>
      </c>
      <c r="AG63" s="177" t="n">
        <v>8333</v>
      </c>
      <c r="AH63" s="177" t="s">
        <v>112</v>
      </c>
      <c r="AI63" s="177" t="s">
        <v>112</v>
      </c>
    </row>
    <row r="64" customFormat="false" ht="12.75" hidden="false" customHeight="false" outlineLevel="0" collapsed="false">
      <c r="A64" s="37" t="s">
        <v>494</v>
      </c>
      <c r="B64" s="183"/>
      <c r="C64" s="39" t="n">
        <f aca="false">+C60+C62</f>
        <v>265220.4</v>
      </c>
      <c r="D64" s="39" t="n">
        <v>4.2</v>
      </c>
      <c r="E64" s="88"/>
      <c r="F64" s="39" t="n">
        <f aca="false">+F60+F62</f>
        <v>6337.7</v>
      </c>
      <c r="G64" s="39" t="n">
        <f aca="false">+G60+G62</f>
        <v>2437.5</v>
      </c>
      <c r="H64" s="39" t="n">
        <f aca="false">+H60+H62</f>
        <v>6331.8</v>
      </c>
      <c r="I64" s="47"/>
      <c r="J64" s="39" t="n">
        <f aca="false">+J60+J62</f>
        <v>1291</v>
      </c>
      <c r="K64" s="39" t="n">
        <f aca="false">+K60+K62</f>
        <v>18416.7</v>
      </c>
      <c r="L64" s="39" t="n">
        <f aca="false">+L60+L62</f>
        <v>2936.9</v>
      </c>
      <c r="M64" s="39" t="n">
        <f aca="false">+M60+M62</f>
        <v>17330</v>
      </c>
      <c r="N64" s="39" t="n">
        <v>0.5</v>
      </c>
      <c r="O64" s="39" t="n">
        <v>285.5</v>
      </c>
      <c r="P64" s="39" t="n">
        <v>2.5</v>
      </c>
      <c r="Q64" s="47"/>
      <c r="R64" s="39" t="n">
        <f aca="false">+R60+R62</f>
        <v>1131</v>
      </c>
      <c r="S64" s="39" t="n">
        <v>0.8</v>
      </c>
      <c r="T64" s="39" t="n">
        <v>22.8</v>
      </c>
      <c r="U64" s="39" t="n">
        <f aca="false">+U60+U62</f>
        <v>2798.7</v>
      </c>
      <c r="V64" s="39" t="n">
        <v>161.9</v>
      </c>
      <c r="W64" s="39" t="n">
        <v>1</v>
      </c>
      <c r="X64" s="47"/>
      <c r="Y64" s="39" t="n">
        <v>2</v>
      </c>
      <c r="Z64" s="39" t="n">
        <v>1.1</v>
      </c>
      <c r="AA64" s="39"/>
      <c r="AB64" s="39"/>
      <c r="AC64" s="39" t="n">
        <v>130.1</v>
      </c>
      <c r="AD64" s="39" t="n">
        <f aca="false">+AD60+AD62</f>
        <v>19387.2</v>
      </c>
      <c r="AE64" s="39" t="n">
        <f aca="false">+AE60+AE62</f>
        <v>10123.7</v>
      </c>
      <c r="AF64" s="39"/>
      <c r="AG64" s="39" t="n">
        <v>55.2</v>
      </c>
      <c r="AH64" s="39" t="n">
        <f aca="false">+AH60+AH62</f>
        <v>175932.9</v>
      </c>
      <c r="AI64" s="39" t="n">
        <v>97.7</v>
      </c>
      <c r="AJ64" s="47" t="n">
        <f aca="false">SUM(D64:AI64)</f>
        <v>265220.4</v>
      </c>
    </row>
    <row r="65" customFormat="false" ht="12.75" hidden="false" customHeight="false" outlineLevel="0" collapsed="false">
      <c r="A65" s="37" t="s">
        <v>528</v>
      </c>
      <c r="C65" s="39" t="n">
        <v>100</v>
      </c>
      <c r="D65" s="39" t="n">
        <v>0</v>
      </c>
      <c r="E65" s="37"/>
      <c r="F65" s="37" t="n">
        <v>2.4</v>
      </c>
      <c r="G65" s="37" t="n">
        <v>0.9</v>
      </c>
      <c r="H65" s="37" t="n">
        <v>2.4</v>
      </c>
      <c r="I65" s="37"/>
      <c r="J65" s="37" t="n">
        <v>0.5</v>
      </c>
      <c r="K65" s="37" t="n">
        <v>6.9</v>
      </c>
      <c r="L65" s="37" t="n">
        <v>1.1</v>
      </c>
      <c r="M65" s="37" t="n">
        <v>6.5</v>
      </c>
      <c r="N65" s="40" t="n">
        <v>0</v>
      </c>
      <c r="O65" s="37" t="n">
        <v>0.1</v>
      </c>
      <c r="P65" s="40" t="n">
        <v>0</v>
      </c>
      <c r="Q65" s="37"/>
      <c r="R65" s="37" t="n">
        <v>0.4</v>
      </c>
      <c r="S65" s="40" t="n">
        <v>0</v>
      </c>
      <c r="T65" s="40" t="n">
        <v>0</v>
      </c>
      <c r="U65" s="37" t="n">
        <v>1.1</v>
      </c>
      <c r="V65" s="37" t="n">
        <v>0.1</v>
      </c>
      <c r="W65" s="40" t="n">
        <v>0</v>
      </c>
      <c r="X65" s="37"/>
      <c r="Y65" s="40" t="n">
        <v>0</v>
      </c>
      <c r="Z65" s="40" t="n">
        <v>0</v>
      </c>
      <c r="AA65" s="37"/>
      <c r="AB65" s="37"/>
      <c r="AC65" s="40" t="n">
        <v>0</v>
      </c>
      <c r="AD65" s="37" t="n">
        <v>7.3</v>
      </c>
      <c r="AE65" s="37" t="n">
        <v>3.8</v>
      </c>
      <c r="AF65" s="37"/>
      <c r="AG65" s="40" t="n">
        <v>0</v>
      </c>
      <c r="AH65" s="37" t="n">
        <v>66.3</v>
      </c>
      <c r="AI65" s="40" t="n">
        <v>0</v>
      </c>
      <c r="AJ65" s="47" t="n">
        <f aca="false">SUM(D65:AI65)</f>
        <v>99.8</v>
      </c>
    </row>
    <row r="66" customFormat="false" ht="12.75" hidden="false" customHeight="false" outlineLevel="0" collapsed="false">
      <c r="A66" s="37"/>
      <c r="E66" s="40"/>
      <c r="I66" s="40"/>
      <c r="Q66" s="40"/>
      <c r="X66" s="40"/>
    </row>
    <row r="67" customFormat="false" ht="12.75" hidden="false" customHeight="false" outlineLevel="0" collapsed="false">
      <c r="A67" s="37"/>
      <c r="E67" s="40"/>
      <c r="I67" s="40"/>
      <c r="Q67" s="40"/>
      <c r="X67" s="40"/>
    </row>
    <row r="68" customFormat="false" ht="12.75" hidden="false" customHeight="false" outlineLevel="0" collapsed="false">
      <c r="A68" s="37"/>
    </row>
    <row r="69" customFormat="false" ht="12.75" hidden="false" customHeight="true" outlineLevel="0" collapsed="false">
      <c r="A69" s="184" t="s">
        <v>80</v>
      </c>
      <c r="B69" s="243"/>
      <c r="C69" s="186" t="s">
        <v>35</v>
      </c>
      <c r="D69" s="232" t="s">
        <v>38</v>
      </c>
      <c r="E69" s="218" t="s">
        <v>537</v>
      </c>
      <c r="F69" s="218" t="s">
        <v>565</v>
      </c>
      <c r="G69" s="218"/>
      <c r="H69" s="218"/>
      <c r="I69" s="232"/>
      <c r="J69" s="218" t="s">
        <v>566</v>
      </c>
      <c r="K69" s="218"/>
      <c r="L69" s="218"/>
      <c r="M69" s="218"/>
      <c r="N69" s="218"/>
      <c r="O69" s="218"/>
      <c r="P69" s="218"/>
      <c r="Q69" s="232" t="s">
        <v>38</v>
      </c>
      <c r="R69" s="218" t="s">
        <v>567</v>
      </c>
      <c r="S69" s="218"/>
      <c r="T69" s="218"/>
      <c r="U69" s="218"/>
      <c r="V69" s="218"/>
      <c r="W69" s="232" t="s">
        <v>38</v>
      </c>
      <c r="X69" s="218" t="s">
        <v>519</v>
      </c>
      <c r="Y69" s="218"/>
      <c r="Z69" s="218"/>
      <c r="AA69" s="218"/>
      <c r="AB69" s="232" t="s">
        <v>38</v>
      </c>
      <c r="AC69" s="218" t="s">
        <v>571</v>
      </c>
      <c r="AD69" s="218"/>
      <c r="AE69" s="218" t="s">
        <v>587</v>
      </c>
      <c r="AF69" s="218" t="s">
        <v>166</v>
      </c>
    </row>
    <row r="70" customFormat="false" ht="33.75" hidden="false" customHeight="false" outlineLevel="0" collapsed="false">
      <c r="A70" s="184"/>
      <c r="B70" s="244"/>
      <c r="C70" s="186"/>
      <c r="D70" s="245" t="s">
        <v>564</v>
      </c>
      <c r="E70" s="218"/>
      <c r="F70" s="233" t="s">
        <v>588</v>
      </c>
      <c r="G70" s="233" t="s">
        <v>589</v>
      </c>
      <c r="H70" s="233" t="s">
        <v>590</v>
      </c>
      <c r="I70" s="233" t="s">
        <v>541</v>
      </c>
      <c r="J70" s="233" t="s">
        <v>591</v>
      </c>
      <c r="K70" s="233" t="s">
        <v>592</v>
      </c>
      <c r="L70" s="233" t="s">
        <v>593</v>
      </c>
      <c r="M70" s="233" t="s">
        <v>594</v>
      </c>
      <c r="N70" s="233" t="s">
        <v>595</v>
      </c>
      <c r="O70" s="233" t="s">
        <v>582</v>
      </c>
      <c r="P70" s="233" t="s">
        <v>596</v>
      </c>
      <c r="Q70" s="233" t="s">
        <v>567</v>
      </c>
      <c r="R70" s="233" t="s">
        <v>597</v>
      </c>
      <c r="S70" s="233" t="s">
        <v>598</v>
      </c>
      <c r="T70" s="233" t="s">
        <v>599</v>
      </c>
      <c r="U70" s="233" t="s">
        <v>600</v>
      </c>
      <c r="V70" s="233" t="s">
        <v>601</v>
      </c>
      <c r="W70" s="233" t="s">
        <v>585</v>
      </c>
      <c r="X70" s="233" t="s">
        <v>602</v>
      </c>
      <c r="Y70" s="233" t="s">
        <v>603</v>
      </c>
      <c r="Z70" s="233" t="s">
        <v>604</v>
      </c>
      <c r="AA70" s="233" t="s">
        <v>605</v>
      </c>
      <c r="AB70" s="233" t="s">
        <v>571</v>
      </c>
      <c r="AC70" s="233" t="s">
        <v>606</v>
      </c>
      <c r="AD70" s="233" t="s">
        <v>607</v>
      </c>
      <c r="AE70" s="218"/>
      <c r="AF70" s="218"/>
    </row>
    <row r="71" customFormat="false" ht="12.75" hidden="false" customHeight="false" outlineLevel="0" collapsed="false">
      <c r="A71" s="23" t="s">
        <v>86</v>
      </c>
      <c r="B71" s="28" t="s">
        <v>527</v>
      </c>
      <c r="C71" s="140" t="n">
        <v>519.1</v>
      </c>
      <c r="D71" s="140" t="n">
        <v>0.1</v>
      </c>
      <c r="E71" s="7"/>
      <c r="F71" s="140" t="n">
        <v>101.3</v>
      </c>
      <c r="G71" s="140" t="n">
        <v>6.2</v>
      </c>
      <c r="H71" s="140" t="n">
        <v>14.6</v>
      </c>
      <c r="I71" s="140"/>
      <c r="J71" s="140" t="n">
        <v>165.7</v>
      </c>
      <c r="K71" s="140" t="n">
        <v>18.2</v>
      </c>
      <c r="L71" s="140" t="n">
        <v>3.6</v>
      </c>
      <c r="M71" s="140" t="n">
        <v>6.5</v>
      </c>
      <c r="N71" s="140" t="n">
        <v>48.9</v>
      </c>
      <c r="O71" s="140" t="n">
        <v>0.5</v>
      </c>
      <c r="P71" s="140" t="n">
        <v>0.5</v>
      </c>
      <c r="Q71" s="140"/>
      <c r="R71" s="140" t="n">
        <v>0.7</v>
      </c>
      <c r="S71" s="140" t="n">
        <v>6.3</v>
      </c>
      <c r="T71" s="140" t="n">
        <v>3.2</v>
      </c>
      <c r="U71" s="140" t="n">
        <v>31</v>
      </c>
      <c r="V71" s="140" t="s">
        <v>112</v>
      </c>
      <c r="W71" s="140"/>
      <c r="X71" s="140" t="n">
        <v>1</v>
      </c>
      <c r="Y71" s="140" t="n">
        <v>54.8</v>
      </c>
      <c r="Z71" s="140" t="n">
        <v>8.9</v>
      </c>
      <c r="AA71" s="140" t="n">
        <v>13.2</v>
      </c>
      <c r="AB71" s="140"/>
      <c r="AC71" s="140" t="n">
        <v>8.6</v>
      </c>
      <c r="AD71" s="140" t="n">
        <v>0.2</v>
      </c>
      <c r="AE71" s="140" t="n">
        <v>10.4</v>
      </c>
      <c r="AF71" s="140" t="n">
        <v>14.7</v>
      </c>
    </row>
    <row r="72" customFormat="false" ht="12.75" hidden="false" customHeight="false" outlineLevel="0" collapsed="false">
      <c r="A72" s="246"/>
      <c r="B72" s="28" t="s">
        <v>493</v>
      </c>
      <c r="C72" s="187" t="n">
        <v>245525</v>
      </c>
      <c r="D72" s="203" t="n">
        <v>41</v>
      </c>
      <c r="E72" s="7"/>
      <c r="F72" s="187" t="n">
        <v>23099</v>
      </c>
      <c r="G72" s="187" t="n">
        <v>1817</v>
      </c>
      <c r="H72" s="187" t="n">
        <v>3264</v>
      </c>
      <c r="I72" s="187"/>
      <c r="J72" s="187" t="n">
        <v>179595</v>
      </c>
      <c r="K72" s="187" t="n">
        <v>4960</v>
      </c>
      <c r="L72" s="203" t="n">
        <v>457</v>
      </c>
      <c r="M72" s="187" t="n">
        <v>1537</v>
      </c>
      <c r="N72" s="187" t="n">
        <v>16371</v>
      </c>
      <c r="O72" s="187" t="n">
        <v>1886</v>
      </c>
      <c r="P72" s="203" t="n">
        <v>160</v>
      </c>
      <c r="Q72" s="203"/>
      <c r="R72" s="203" t="n">
        <v>37</v>
      </c>
      <c r="S72" s="187" t="n">
        <v>1573</v>
      </c>
      <c r="T72" s="203" t="n">
        <v>269</v>
      </c>
      <c r="U72" s="187" t="n">
        <v>3269</v>
      </c>
      <c r="V72" s="203" t="s">
        <v>112</v>
      </c>
      <c r="W72" s="203"/>
      <c r="X72" s="203" t="s">
        <v>112</v>
      </c>
      <c r="Y72" s="203" t="s">
        <v>112</v>
      </c>
      <c r="Z72" s="203" t="s">
        <v>112</v>
      </c>
      <c r="AA72" s="203" t="s">
        <v>112</v>
      </c>
      <c r="AB72" s="203"/>
      <c r="AC72" s="187" t="n">
        <v>5520</v>
      </c>
      <c r="AD72" s="187" t="n">
        <v>1160</v>
      </c>
      <c r="AE72" s="203" t="s">
        <v>112</v>
      </c>
      <c r="AF72" s="203" t="n">
        <v>510</v>
      </c>
    </row>
    <row r="73" customFormat="false" ht="12.75" hidden="false" customHeight="false" outlineLevel="0" collapsed="false">
      <c r="A73" s="23" t="s">
        <v>87</v>
      </c>
      <c r="B73" s="23" t="s">
        <v>527</v>
      </c>
      <c r="C73" s="26" t="n">
        <v>9512.2</v>
      </c>
      <c r="D73" s="26" t="s">
        <v>112</v>
      </c>
      <c r="E73" s="7"/>
      <c r="F73" s="26" t="n">
        <v>4750.3</v>
      </c>
      <c r="G73" s="26" t="n">
        <v>15.5</v>
      </c>
      <c r="H73" s="26" t="n">
        <v>2599.9</v>
      </c>
      <c r="I73" s="26"/>
      <c r="J73" s="26" t="n">
        <v>236.8</v>
      </c>
      <c r="K73" s="26" t="n">
        <v>427.7</v>
      </c>
      <c r="L73" s="26" t="n">
        <v>17.3</v>
      </c>
      <c r="M73" s="26" t="n">
        <v>323.3</v>
      </c>
      <c r="N73" s="26" t="n">
        <v>22.2</v>
      </c>
      <c r="O73" s="26" t="n">
        <v>210.2</v>
      </c>
      <c r="P73" s="26" t="n">
        <v>0.3</v>
      </c>
      <c r="Q73" s="26"/>
      <c r="R73" s="26" t="n">
        <v>2.1</v>
      </c>
      <c r="S73" s="26" t="n">
        <v>1</v>
      </c>
      <c r="T73" s="26" t="n">
        <v>3</v>
      </c>
      <c r="U73" s="26" t="n">
        <v>59.5</v>
      </c>
      <c r="V73" s="26" t="n">
        <v>0.1</v>
      </c>
      <c r="W73" s="7"/>
      <c r="X73" s="26" t="n">
        <v>3.3</v>
      </c>
      <c r="Y73" s="26" t="n">
        <v>33.6</v>
      </c>
      <c r="Z73" s="26" t="n">
        <v>4.9</v>
      </c>
      <c r="AA73" s="26" t="n">
        <v>4.6</v>
      </c>
      <c r="AB73" s="7"/>
      <c r="AC73" s="26" t="n">
        <v>27.2</v>
      </c>
      <c r="AD73" s="26" t="n">
        <v>763.3</v>
      </c>
      <c r="AE73" s="26" t="n">
        <v>5.8</v>
      </c>
      <c r="AF73" s="26" t="n">
        <v>0.3</v>
      </c>
    </row>
    <row r="74" customFormat="false" ht="12.75" hidden="false" customHeight="false" outlineLevel="0" collapsed="false">
      <c r="A74" s="246"/>
      <c r="B74" s="23" t="s">
        <v>493</v>
      </c>
      <c r="C74" s="187" t="n">
        <v>9475877</v>
      </c>
      <c r="D74" s="203" t="n">
        <v>203</v>
      </c>
      <c r="E74" s="7"/>
      <c r="F74" s="187" t="n">
        <v>3602758</v>
      </c>
      <c r="G74" s="187" t="n">
        <v>16840</v>
      </c>
      <c r="H74" s="187" t="n">
        <v>2321979</v>
      </c>
      <c r="I74" s="187"/>
      <c r="J74" s="187" t="n">
        <v>218540</v>
      </c>
      <c r="K74" s="187" t="n">
        <v>435480</v>
      </c>
      <c r="L74" s="187" t="n">
        <v>4262</v>
      </c>
      <c r="M74" s="187" t="n">
        <v>260182</v>
      </c>
      <c r="N74" s="187" t="n">
        <v>6822</v>
      </c>
      <c r="O74" s="187" t="n">
        <v>281038</v>
      </c>
      <c r="P74" s="203" t="n">
        <v>148</v>
      </c>
      <c r="Q74" s="203"/>
      <c r="R74" s="203" t="n">
        <v>837</v>
      </c>
      <c r="S74" s="203" t="n">
        <v>384</v>
      </c>
      <c r="T74" s="203" t="n">
        <v>617</v>
      </c>
      <c r="U74" s="187" t="n">
        <v>11497</v>
      </c>
      <c r="V74" s="203" t="n">
        <v>29</v>
      </c>
      <c r="W74" s="7"/>
      <c r="X74" s="203" t="s">
        <v>112</v>
      </c>
      <c r="Y74" s="203" t="s">
        <v>112</v>
      </c>
      <c r="Z74" s="203" t="s">
        <v>112</v>
      </c>
      <c r="AA74" s="203" t="s">
        <v>112</v>
      </c>
      <c r="AB74" s="7"/>
      <c r="AC74" s="187" t="n">
        <v>32482</v>
      </c>
      <c r="AD74" s="187" t="n">
        <v>2281779</v>
      </c>
      <c r="AE74" s="203" t="s">
        <v>112</v>
      </c>
      <c r="AF74" s="203" t="s">
        <v>112</v>
      </c>
    </row>
    <row r="75" customFormat="false" ht="12.75" hidden="false" customHeight="false" outlineLevel="0" collapsed="false">
      <c r="A75" s="23" t="s">
        <v>89</v>
      </c>
      <c r="B75" s="23" t="s">
        <v>527</v>
      </c>
      <c r="C75" s="26" t="n">
        <v>42657.5</v>
      </c>
      <c r="D75" s="26" t="s">
        <v>112</v>
      </c>
      <c r="E75" s="7"/>
      <c r="F75" s="26" t="n">
        <v>21291.1</v>
      </c>
      <c r="G75" s="26" t="n">
        <v>101</v>
      </c>
      <c r="H75" s="26" t="n">
        <v>14694.5</v>
      </c>
      <c r="I75" s="26"/>
      <c r="J75" s="26" t="n">
        <v>231.2</v>
      </c>
      <c r="K75" s="26" t="n">
        <v>1284.8</v>
      </c>
      <c r="L75" s="26" t="n">
        <v>12.2</v>
      </c>
      <c r="M75" s="26" t="n">
        <v>1796.8</v>
      </c>
      <c r="N75" s="26" t="n">
        <v>37</v>
      </c>
      <c r="O75" s="26" t="n">
        <v>530.2</v>
      </c>
      <c r="P75" s="26" t="n">
        <v>3.4</v>
      </c>
      <c r="Q75" s="26"/>
      <c r="R75" s="26" t="n">
        <v>27.7</v>
      </c>
      <c r="S75" s="26" t="n">
        <v>272.5</v>
      </c>
      <c r="T75" s="26" t="n">
        <v>6.6</v>
      </c>
      <c r="U75" s="26" t="n">
        <v>541.8</v>
      </c>
      <c r="V75" s="26" t="n">
        <v>1</v>
      </c>
      <c r="W75" s="26"/>
      <c r="X75" s="26" t="n">
        <v>0.2</v>
      </c>
      <c r="Y75" s="26" t="n">
        <v>29.7</v>
      </c>
      <c r="Z75" s="26" t="n">
        <v>11.3</v>
      </c>
      <c r="AA75" s="26" t="n">
        <v>3.7</v>
      </c>
      <c r="AB75" s="26"/>
      <c r="AC75" s="26" t="n">
        <v>457</v>
      </c>
      <c r="AD75" s="26" t="n">
        <v>1309</v>
      </c>
      <c r="AE75" s="26" t="n">
        <v>14.8</v>
      </c>
      <c r="AF75" s="26" t="s">
        <v>112</v>
      </c>
    </row>
    <row r="76" customFormat="false" ht="12.75" hidden="false" customHeight="false" outlineLevel="0" collapsed="false">
      <c r="A76" s="246"/>
      <c r="B76" s="23" t="s">
        <v>493</v>
      </c>
      <c r="C76" s="187" t="n">
        <v>29206351</v>
      </c>
      <c r="D76" s="203" t="s">
        <v>112</v>
      </c>
      <c r="E76" s="7"/>
      <c r="F76" s="187" t="n">
        <v>12874009</v>
      </c>
      <c r="G76" s="187" t="n">
        <v>45157</v>
      </c>
      <c r="H76" s="187" t="n">
        <v>9774334</v>
      </c>
      <c r="I76" s="187"/>
      <c r="J76" s="187" t="n">
        <v>118331</v>
      </c>
      <c r="K76" s="187" t="n">
        <v>1060846</v>
      </c>
      <c r="L76" s="187" t="n">
        <v>4091</v>
      </c>
      <c r="M76" s="187" t="n">
        <v>1308466</v>
      </c>
      <c r="N76" s="187" t="n">
        <v>6387</v>
      </c>
      <c r="O76" s="187" t="n">
        <v>493340</v>
      </c>
      <c r="P76" s="187" t="n">
        <v>3615</v>
      </c>
      <c r="Q76" s="187"/>
      <c r="R76" s="187" t="n">
        <v>5518</v>
      </c>
      <c r="S76" s="187" t="n">
        <v>123296</v>
      </c>
      <c r="T76" s="203" t="n">
        <v>504</v>
      </c>
      <c r="U76" s="187" t="n">
        <v>68426</v>
      </c>
      <c r="V76" s="203" t="n">
        <v>250</v>
      </c>
      <c r="W76" s="203"/>
      <c r="X76" s="203" t="s">
        <v>112</v>
      </c>
      <c r="Y76" s="203" t="s">
        <v>112</v>
      </c>
      <c r="Z76" s="203" t="s">
        <v>112</v>
      </c>
      <c r="AA76" s="203" t="s">
        <v>112</v>
      </c>
      <c r="AB76" s="203"/>
      <c r="AC76" s="187" t="n">
        <v>312674</v>
      </c>
      <c r="AD76" s="187" t="n">
        <v>2847582</v>
      </c>
      <c r="AE76" s="203" t="s">
        <v>112</v>
      </c>
      <c r="AF76" s="187" t="n">
        <v>159525</v>
      </c>
    </row>
    <row r="77" customFormat="false" ht="12.75" hidden="false" customHeight="false" outlineLevel="0" collapsed="false">
      <c r="A77" s="23" t="s">
        <v>315</v>
      </c>
      <c r="B77" s="23" t="s">
        <v>527</v>
      </c>
      <c r="C77" s="140" t="n">
        <v>208.2</v>
      </c>
      <c r="D77" s="140" t="s">
        <v>112</v>
      </c>
      <c r="E77" s="7"/>
      <c r="F77" s="140" t="n">
        <v>2.4</v>
      </c>
      <c r="G77" s="140" t="n">
        <v>1</v>
      </c>
      <c r="H77" s="140" t="n">
        <v>3.1</v>
      </c>
      <c r="I77" s="140"/>
      <c r="J77" s="140" t="n">
        <v>158.7</v>
      </c>
      <c r="K77" s="140" t="n">
        <v>5.7</v>
      </c>
      <c r="L77" s="140" t="n">
        <v>4.6</v>
      </c>
      <c r="M77" s="140" t="n">
        <v>23.7</v>
      </c>
      <c r="N77" s="140" t="s">
        <v>112</v>
      </c>
      <c r="O77" s="140" t="n">
        <v>2.1</v>
      </c>
      <c r="P77" s="140" t="s">
        <v>112</v>
      </c>
      <c r="Q77" s="140"/>
      <c r="R77" s="140" t="s">
        <v>112</v>
      </c>
      <c r="S77" s="140" t="n">
        <v>1</v>
      </c>
      <c r="T77" s="140" t="s">
        <v>112</v>
      </c>
      <c r="U77" s="140" t="n">
        <v>0.2</v>
      </c>
      <c r="V77" s="140" t="s">
        <v>112</v>
      </c>
      <c r="W77" s="140"/>
      <c r="X77" s="140" t="s">
        <v>112</v>
      </c>
      <c r="Y77" s="140" t="n">
        <v>3.2</v>
      </c>
      <c r="Z77" s="140" t="n">
        <v>2</v>
      </c>
      <c r="AA77" s="140" t="n">
        <v>0.2</v>
      </c>
      <c r="AB77" s="140"/>
      <c r="AC77" s="140" t="s">
        <v>112</v>
      </c>
      <c r="AD77" s="140" t="s">
        <v>112</v>
      </c>
      <c r="AE77" s="140" t="n">
        <v>0.3</v>
      </c>
      <c r="AF77" s="7"/>
    </row>
    <row r="78" customFormat="false" ht="12.75" hidden="false" customHeight="false" outlineLevel="0" collapsed="false">
      <c r="A78" s="246"/>
      <c r="B78" s="23" t="s">
        <v>493</v>
      </c>
      <c r="C78" s="187" t="n">
        <v>115560</v>
      </c>
      <c r="D78" s="203" t="s">
        <v>112</v>
      </c>
      <c r="E78" s="7"/>
      <c r="F78" s="203" t="n">
        <v>460</v>
      </c>
      <c r="G78" s="203" t="n">
        <v>155</v>
      </c>
      <c r="H78" s="203" t="n">
        <v>400</v>
      </c>
      <c r="I78" s="203"/>
      <c r="J78" s="187" t="n">
        <v>80700</v>
      </c>
      <c r="K78" s="187" t="n">
        <v>2610</v>
      </c>
      <c r="L78" s="187" t="n">
        <v>1420</v>
      </c>
      <c r="M78" s="187" t="n">
        <v>27905</v>
      </c>
      <c r="N78" s="203" t="s">
        <v>112</v>
      </c>
      <c r="O78" s="187" t="n">
        <v>1700</v>
      </c>
      <c r="P78" s="203" t="s">
        <v>112</v>
      </c>
      <c r="Q78" s="203"/>
      <c r="R78" s="203" t="s">
        <v>112</v>
      </c>
      <c r="S78" s="203" t="n">
        <v>200</v>
      </c>
      <c r="T78" s="203" t="s">
        <v>112</v>
      </c>
      <c r="U78" s="203" t="n">
        <v>10</v>
      </c>
      <c r="V78" s="203" t="s">
        <v>112</v>
      </c>
      <c r="W78" s="203"/>
      <c r="X78" s="203" t="s">
        <v>112</v>
      </c>
      <c r="Y78" s="203" t="s">
        <v>112</v>
      </c>
      <c r="Z78" s="203" t="s">
        <v>112</v>
      </c>
      <c r="AA78" s="203" t="s">
        <v>112</v>
      </c>
      <c r="AB78" s="203"/>
      <c r="AC78" s="203" t="s">
        <v>112</v>
      </c>
      <c r="AD78" s="203" t="s">
        <v>112</v>
      </c>
      <c r="AE78" s="203" t="s">
        <v>112</v>
      </c>
      <c r="AF78" s="7"/>
    </row>
    <row r="79" customFormat="false" ht="12.75" hidden="false" customHeight="false" outlineLevel="0" collapsed="false">
      <c r="A79" s="37" t="s">
        <v>494</v>
      </c>
      <c r="C79" s="46" t="n">
        <f aca="false">+C71+C73+C75+C77</f>
        <v>52897</v>
      </c>
      <c r="D79" s="46" t="n">
        <v>0.1</v>
      </c>
      <c r="E79" s="46"/>
      <c r="F79" s="46" t="n">
        <f aca="false">+F71+F73+F75+F77</f>
        <v>26145.1</v>
      </c>
      <c r="G79" s="46" t="n">
        <f aca="false">+G71+G73+G75+G77</f>
        <v>123.7</v>
      </c>
      <c r="H79" s="46" t="n">
        <f aca="false">+H71+H73+H75+H77</f>
        <v>17312.1</v>
      </c>
      <c r="I79" s="46"/>
      <c r="J79" s="46" t="n">
        <f aca="false">+J71+J73+J75+J77</f>
        <v>792.4</v>
      </c>
      <c r="K79" s="46" t="n">
        <f aca="false">+K71+K73+K75+K77</f>
        <v>1736.4</v>
      </c>
      <c r="L79" s="46" t="n">
        <f aca="false">+L71+L73+L75+L77</f>
        <v>37.7</v>
      </c>
      <c r="M79" s="46" t="n">
        <f aca="false">+M71+M73+M75+M77</f>
        <v>2150.3</v>
      </c>
      <c r="N79" s="46" t="n">
        <f aca="false">+N71+N73+N75</f>
        <v>108.1</v>
      </c>
      <c r="O79" s="46" t="n">
        <f aca="false">+O71+O73+O75+O77</f>
        <v>743</v>
      </c>
      <c r="P79" s="46" t="n">
        <v>4.2</v>
      </c>
      <c r="Q79" s="46"/>
      <c r="R79" s="46" t="n">
        <v>30.5</v>
      </c>
      <c r="S79" s="46" t="n">
        <f aca="false">+S71+S73+S75+S77</f>
        <v>280.8</v>
      </c>
      <c r="T79" s="46" t="n">
        <v>12.8</v>
      </c>
      <c r="U79" s="46" t="n">
        <f aca="false">+U71+U73+U75+U77</f>
        <v>632.5</v>
      </c>
      <c r="V79" s="46" t="n">
        <v>1.1</v>
      </c>
      <c r="W79" s="46"/>
      <c r="X79" s="46" t="n">
        <v>4.5</v>
      </c>
      <c r="Y79" s="46" t="n">
        <f aca="false">+Y71+Y73+Y75+Y77</f>
        <v>121.3</v>
      </c>
      <c r="Z79" s="46" t="n">
        <f aca="false">+Z71+Z73+Z75+Z77</f>
        <v>27.1</v>
      </c>
      <c r="AA79" s="46" t="n">
        <v>21.7</v>
      </c>
      <c r="AB79" s="46"/>
      <c r="AC79" s="46" t="n">
        <f aca="false">+AC71+AC73+AC75</f>
        <v>492.8</v>
      </c>
      <c r="AD79" s="46" t="n">
        <f aca="false">+AD71+AD73+AD75</f>
        <v>2072.5</v>
      </c>
      <c r="AE79" s="46" t="n">
        <f aca="false">+AE71+AE73+AE75+AE77</f>
        <v>31.3</v>
      </c>
      <c r="AF79" s="46" t="n">
        <v>15</v>
      </c>
      <c r="AG79" s="47"/>
    </row>
    <row r="80" customFormat="false" ht="12.75" hidden="false" customHeight="false" outlineLevel="0" collapsed="false">
      <c r="A80" s="37" t="s">
        <v>528</v>
      </c>
      <c r="C80" s="46" t="n">
        <v>100</v>
      </c>
      <c r="D80" s="46" t="n">
        <v>0</v>
      </c>
      <c r="E80" s="46"/>
      <c r="F80" s="46" t="n">
        <v>49.4</v>
      </c>
      <c r="G80" s="46" t="n">
        <v>0.2</v>
      </c>
      <c r="H80" s="46" t="n">
        <v>32.7</v>
      </c>
      <c r="I80" s="46"/>
      <c r="J80" s="46" t="n">
        <v>1.5</v>
      </c>
      <c r="K80" s="46" t="n">
        <v>3.3</v>
      </c>
      <c r="L80" s="46" t="n">
        <v>0.1</v>
      </c>
      <c r="M80" s="46" t="n">
        <v>4.1</v>
      </c>
      <c r="N80" s="46" t="n">
        <v>0.2</v>
      </c>
      <c r="O80" s="46" t="n">
        <v>1.4</v>
      </c>
      <c r="P80" s="46" t="n">
        <v>0</v>
      </c>
      <c r="Q80" s="46"/>
      <c r="R80" s="46" t="n">
        <v>0.1</v>
      </c>
      <c r="S80" s="46" t="n">
        <v>0.5</v>
      </c>
      <c r="T80" s="46" t="n">
        <v>0</v>
      </c>
      <c r="U80" s="46" t="n">
        <v>1.2</v>
      </c>
      <c r="V80" s="46" t="n">
        <v>0</v>
      </c>
      <c r="W80" s="46"/>
      <c r="X80" s="46" t="n">
        <v>0</v>
      </c>
      <c r="Y80" s="46" t="n">
        <v>0.2</v>
      </c>
      <c r="Z80" s="46" t="n">
        <v>0</v>
      </c>
      <c r="AA80" s="46" t="n">
        <v>0</v>
      </c>
      <c r="AB80" s="46"/>
      <c r="AC80" s="46" t="n">
        <v>0.9</v>
      </c>
      <c r="AD80" s="46" t="n">
        <v>3.9</v>
      </c>
      <c r="AE80" s="46" t="n">
        <v>0.1</v>
      </c>
      <c r="AF80" s="46" t="n">
        <v>0</v>
      </c>
      <c r="AG80" s="47"/>
    </row>
    <row r="81" customFormat="false" ht="12.75" hidden="false" customHeight="false" outlineLevel="0" collapsed="false">
      <c r="A81" s="37"/>
      <c r="E81" s="40"/>
      <c r="I81" s="40"/>
      <c r="Q81" s="40"/>
      <c r="AB81" s="40"/>
    </row>
  </sheetData>
  <mergeCells count="52">
    <mergeCell ref="A19:A20"/>
    <mergeCell ref="C19:C20"/>
    <mergeCell ref="E19:E20"/>
    <mergeCell ref="F19:J19"/>
    <mergeCell ref="L19:N19"/>
    <mergeCell ref="P19:T19"/>
    <mergeCell ref="V19:AA19"/>
    <mergeCell ref="AC19:AE19"/>
    <mergeCell ref="AH19:AI19"/>
    <mergeCell ref="A23:A24"/>
    <mergeCell ref="A25:A26"/>
    <mergeCell ref="A38:A39"/>
    <mergeCell ref="C38:C39"/>
    <mergeCell ref="E38:I38"/>
    <mergeCell ref="K38:M38"/>
    <mergeCell ref="O38:S38"/>
    <mergeCell ref="U38:Y38"/>
    <mergeCell ref="AA38:AA39"/>
    <mergeCell ref="AB38:AB39"/>
    <mergeCell ref="AC38:AC39"/>
    <mergeCell ref="AD38:AD39"/>
    <mergeCell ref="AE38:AF38"/>
    <mergeCell ref="AH38:AJ38"/>
    <mergeCell ref="AK38:AK39"/>
    <mergeCell ref="AL38:AL39"/>
    <mergeCell ref="AO38:AO39"/>
    <mergeCell ref="AP38:AP39"/>
    <mergeCell ref="Q39:S39"/>
    <mergeCell ref="A57:A58"/>
    <mergeCell ref="B57:B58"/>
    <mergeCell ref="C57:C58"/>
    <mergeCell ref="E57:E58"/>
    <mergeCell ref="F57:H57"/>
    <mergeCell ref="J57:P57"/>
    <mergeCell ref="R57:W57"/>
    <mergeCell ref="Y57:AB57"/>
    <mergeCell ref="AC57:AC58"/>
    <mergeCell ref="AD57:AE57"/>
    <mergeCell ref="AF57:AF58"/>
    <mergeCell ref="AG57:AG58"/>
    <mergeCell ref="AH57:AH58"/>
    <mergeCell ref="AI57:AI58"/>
    <mergeCell ref="A69:A70"/>
    <mergeCell ref="C69:C70"/>
    <mergeCell ref="E69:E70"/>
    <mergeCell ref="F69:H69"/>
    <mergeCell ref="J69:P69"/>
    <mergeCell ref="R69:V69"/>
    <mergeCell ref="X69:AA69"/>
    <mergeCell ref="AC69:AD69"/>
    <mergeCell ref="AE69:AE70"/>
    <mergeCell ref="AF69:AF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A127" activeCellId="0" sqref="A127"/>
    </sheetView>
  </sheetViews>
  <sheetFormatPr defaultColWidth="11.0546875" defaultRowHeight="12.75" zeroHeight="false" outlineLevelRow="0" outlineLevelCol="0"/>
  <cols>
    <col collapsed="false" customWidth="true" hidden="false" outlineLevel="0" max="1" min="1" style="0" width="27.56"/>
    <col collapsed="false" customWidth="true" hidden="false" outlineLevel="0" max="2" min="2" style="0" width="12.14"/>
    <col collapsed="false" customWidth="true" hidden="false" outlineLevel="0" max="3" min="3" style="0" width="10.56"/>
    <col collapsed="false" customWidth="true" hidden="false" outlineLevel="0" max="4" min="4" style="0" width="9.7"/>
    <col collapsed="false" customWidth="true" hidden="false" outlineLevel="0" max="6" min="5" style="0" width="10.56"/>
    <col collapsed="false" customWidth="true" hidden="false" outlineLevel="0" max="7" min="7" style="0" width="10.28"/>
    <col collapsed="false" customWidth="true" hidden="false" outlineLevel="0" max="8" min="8" style="0" width="9.85"/>
    <col collapsed="false" customWidth="true" hidden="false" outlineLevel="0" max="9" min="9" style="0" width="8.14"/>
    <col collapsed="false" customWidth="true" hidden="false" outlineLevel="0" max="11" min="11" style="0" width="11.7"/>
    <col collapsed="false" customWidth="true" hidden="false" outlineLevel="0" max="15" min="15" style="0" width="11.7"/>
  </cols>
  <sheetData>
    <row r="1" customFormat="false" ht="12.75" hidden="false" customHeight="false" outlineLevel="0" collapsed="false">
      <c r="A1" s="1" t="s">
        <v>608</v>
      </c>
      <c r="B1" s="247"/>
      <c r="C1" s="247"/>
      <c r="D1" s="247"/>
      <c r="E1" s="247"/>
      <c r="F1" s="247"/>
      <c r="G1" s="247"/>
      <c r="H1" s="247"/>
      <c r="I1" s="247"/>
    </row>
    <row r="2" customFormat="false" ht="12.75" hidden="false" customHeight="false" outlineLevel="0" collapsed="false">
      <c r="A2" s="1"/>
      <c r="B2" s="247"/>
      <c r="C2" s="247"/>
      <c r="D2" s="247"/>
      <c r="E2" s="247"/>
      <c r="F2" s="247"/>
      <c r="G2" s="247"/>
      <c r="H2" s="247"/>
      <c r="I2" s="247"/>
    </row>
    <row r="3" customFormat="false" ht="12.75" hidden="false" customHeight="false" outlineLevel="0" collapsed="false">
      <c r="G3" s="248" t="s">
        <v>609</v>
      </c>
    </row>
    <row r="4" customFormat="false" ht="22.5" hidden="false" customHeight="false" outlineLevel="0" collapsed="false">
      <c r="A4" s="72" t="s">
        <v>51</v>
      </c>
      <c r="B4" s="84" t="s">
        <v>94</v>
      </c>
      <c r="C4" s="73" t="s">
        <v>35</v>
      </c>
      <c r="D4" s="84" t="s">
        <v>610</v>
      </c>
      <c r="E4" s="84" t="s">
        <v>611</v>
      </c>
      <c r="F4" s="84" t="s">
        <v>221</v>
      </c>
      <c r="G4" s="84" t="s">
        <v>612</v>
      </c>
      <c r="H4" s="84" t="s">
        <v>613</v>
      </c>
      <c r="I4" s="84" t="s">
        <v>178</v>
      </c>
      <c r="J4" s="14" t="s">
        <v>166</v>
      </c>
    </row>
    <row r="5" customFormat="false" ht="12.75" hidden="false" customHeight="false" outlineLevel="0" collapsed="false">
      <c r="A5" s="37"/>
      <c r="B5" s="48"/>
      <c r="C5" s="104" t="s">
        <v>52</v>
      </c>
      <c r="D5" s="104"/>
      <c r="E5" s="104"/>
      <c r="F5" s="104"/>
      <c r="G5" s="104"/>
      <c r="H5" s="104"/>
      <c r="I5" s="104"/>
    </row>
    <row r="6" customFormat="false" ht="12.75" hidden="false" customHeight="false" outlineLevel="0" collapsed="false">
      <c r="A6" s="37" t="s">
        <v>53</v>
      </c>
      <c r="B6" s="37" t="s">
        <v>38</v>
      </c>
      <c r="C6" s="64" t="n">
        <v>192105.3</v>
      </c>
      <c r="D6" s="64" t="n">
        <v>4545</v>
      </c>
      <c r="E6" s="64" t="n">
        <v>421.4</v>
      </c>
      <c r="F6" s="64" t="n">
        <v>80547.4</v>
      </c>
      <c r="G6" s="64" t="n">
        <v>24162</v>
      </c>
      <c r="H6" s="64" t="n">
        <v>82422.5</v>
      </c>
      <c r="I6" s="64" t="n">
        <v>7</v>
      </c>
      <c r="J6" s="7"/>
    </row>
    <row r="7" customFormat="false" ht="12.75" hidden="false" customHeight="false" outlineLevel="0" collapsed="false">
      <c r="A7" s="37"/>
      <c r="B7" s="37" t="s">
        <v>161</v>
      </c>
      <c r="C7" s="64" t="n">
        <v>179496.6</v>
      </c>
      <c r="D7" s="64" t="n">
        <v>4545</v>
      </c>
      <c r="E7" s="64" t="n">
        <v>414.1</v>
      </c>
      <c r="F7" s="64" t="n">
        <v>72212</v>
      </c>
      <c r="G7" s="64" t="n">
        <v>22936</v>
      </c>
      <c r="H7" s="64" t="n">
        <v>79382.5</v>
      </c>
      <c r="I7" s="64" t="n">
        <v>7</v>
      </c>
      <c r="J7" s="7"/>
    </row>
    <row r="8" customFormat="false" ht="12.75" hidden="false" customHeight="false" outlineLevel="0" collapsed="false">
      <c r="A8" s="37" t="s">
        <v>54</v>
      </c>
      <c r="B8" s="37" t="s">
        <v>38</v>
      </c>
      <c r="C8" s="64" t="n">
        <v>67503.6</v>
      </c>
      <c r="D8" s="64" t="n">
        <v>57190.1</v>
      </c>
      <c r="E8" s="64" t="n">
        <v>100</v>
      </c>
      <c r="F8" s="64" t="n">
        <v>8799</v>
      </c>
      <c r="G8" s="64" t="n">
        <v>776.6</v>
      </c>
      <c r="H8" s="64" t="n">
        <v>338</v>
      </c>
      <c r="I8" s="64" t="n">
        <v>299.9</v>
      </c>
      <c r="J8" s="7"/>
    </row>
    <row r="9" customFormat="false" ht="12.75" hidden="false" customHeight="false" outlineLevel="0" collapsed="false">
      <c r="A9" s="37"/>
      <c r="B9" s="37" t="s">
        <v>161</v>
      </c>
      <c r="C9" s="64" t="n">
        <v>65947.9</v>
      </c>
      <c r="D9" s="64" t="n">
        <v>55975.1</v>
      </c>
      <c r="E9" s="64" t="n">
        <v>99.5</v>
      </c>
      <c r="F9" s="64" t="n">
        <v>8738.8</v>
      </c>
      <c r="G9" s="64" t="n">
        <v>776.6</v>
      </c>
      <c r="H9" s="64" t="n">
        <v>338</v>
      </c>
      <c r="I9" s="64" t="n">
        <v>19.9</v>
      </c>
      <c r="J9" s="7"/>
    </row>
    <row r="10" customFormat="false" ht="12.75" hidden="false" customHeight="false" outlineLevel="0" collapsed="false">
      <c r="A10" s="37" t="s">
        <v>55</v>
      </c>
      <c r="B10" s="37" t="s">
        <v>38</v>
      </c>
      <c r="C10" s="64" t="n">
        <v>14091.7</v>
      </c>
      <c r="D10" s="64" t="n">
        <v>1940.5</v>
      </c>
      <c r="E10" s="64" t="n">
        <v>140</v>
      </c>
      <c r="F10" s="64" t="n">
        <v>9084.5</v>
      </c>
      <c r="G10" s="64" t="n">
        <v>1321.2</v>
      </c>
      <c r="H10" s="64" t="n">
        <v>880.5</v>
      </c>
      <c r="I10" s="64" t="n">
        <v>725</v>
      </c>
      <c r="J10" s="7"/>
    </row>
    <row r="11" customFormat="false" ht="12.75" hidden="false" customHeight="false" outlineLevel="0" collapsed="false">
      <c r="A11" s="37"/>
      <c r="B11" s="37" t="s">
        <v>161</v>
      </c>
      <c r="C11" s="64" t="n">
        <v>12576.9</v>
      </c>
      <c r="D11" s="64" t="n">
        <v>1940.5</v>
      </c>
      <c r="E11" s="64" t="n">
        <v>139</v>
      </c>
      <c r="F11" s="64" t="n">
        <v>8654.2</v>
      </c>
      <c r="G11" s="64" t="n">
        <v>1241.2</v>
      </c>
      <c r="H11" s="64" t="n">
        <v>580.5</v>
      </c>
      <c r="I11" s="64" t="n">
        <v>21.5</v>
      </c>
      <c r="J11" s="7"/>
    </row>
    <row r="12" customFormat="false" ht="12.75" hidden="false" customHeight="false" outlineLevel="0" collapsed="false">
      <c r="A12" s="37" t="s">
        <v>56</v>
      </c>
      <c r="B12" s="37" t="s">
        <v>38</v>
      </c>
      <c r="C12" s="64" t="n">
        <v>37522.1</v>
      </c>
      <c r="D12" s="64" t="n">
        <v>439.6</v>
      </c>
      <c r="E12" s="64" t="n">
        <v>453.5</v>
      </c>
      <c r="F12" s="64" t="n">
        <v>36516.4</v>
      </c>
      <c r="G12" s="64" t="n">
        <v>63.1</v>
      </c>
      <c r="H12" s="64" t="n">
        <v>35</v>
      </c>
      <c r="I12" s="64" t="n">
        <v>9.5</v>
      </c>
      <c r="J12" s="64" t="n">
        <v>5</v>
      </c>
    </row>
    <row r="13" customFormat="false" ht="12.75" hidden="false" customHeight="false" outlineLevel="0" collapsed="false">
      <c r="A13" s="37"/>
      <c r="B13" s="37" t="s">
        <v>161</v>
      </c>
      <c r="C13" s="64" t="n">
        <v>23534.2</v>
      </c>
      <c r="D13" s="64" t="n">
        <v>414.5</v>
      </c>
      <c r="E13" s="64" t="n">
        <v>283</v>
      </c>
      <c r="F13" s="64" t="n">
        <v>22772.8</v>
      </c>
      <c r="G13" s="64" t="n">
        <v>32.4</v>
      </c>
      <c r="H13" s="64" t="n">
        <v>18</v>
      </c>
      <c r="I13" s="64" t="n">
        <v>8.5</v>
      </c>
      <c r="J13" s="64" t="n">
        <v>5</v>
      </c>
    </row>
    <row r="14" customFormat="false" ht="12.75" hidden="false" customHeight="false" outlineLevel="0" collapsed="false">
      <c r="A14" s="58" t="s">
        <v>35</v>
      </c>
      <c r="C14" s="46" t="n">
        <v>311222.7</v>
      </c>
      <c r="D14" s="21" t="n">
        <v>64115.2</v>
      </c>
      <c r="E14" s="46" t="n">
        <v>1114.9</v>
      </c>
      <c r="F14" s="46" t="n">
        <v>134947.3</v>
      </c>
      <c r="G14" s="46" t="n">
        <v>26322.9</v>
      </c>
      <c r="H14" s="46" t="n">
        <v>83676</v>
      </c>
      <c r="I14" s="46" t="n">
        <v>1041.4</v>
      </c>
      <c r="J14" s="40" t="n">
        <v>5</v>
      </c>
    </row>
    <row r="15" customFormat="false" ht="12.75" hidden="false" customHeight="false" outlineLevel="0" collapsed="false">
      <c r="A15" s="58" t="s">
        <v>614</v>
      </c>
      <c r="C15" s="46" t="n">
        <v>281555.6</v>
      </c>
      <c r="D15" s="46" t="n">
        <v>62875.1</v>
      </c>
      <c r="E15" s="21" t="n">
        <v>935.6</v>
      </c>
      <c r="F15" s="46" t="n">
        <v>112377.8</v>
      </c>
      <c r="G15" s="46" t="n">
        <v>24986.2</v>
      </c>
      <c r="H15" s="46" t="n">
        <v>80319</v>
      </c>
      <c r="I15" s="37" t="n">
        <v>56.9</v>
      </c>
      <c r="J15" s="40" t="n">
        <v>5</v>
      </c>
    </row>
    <row r="16" customFormat="false" ht="12.75" hidden="false" customHeight="false" outlineLevel="0" collapsed="false">
      <c r="A16" s="58" t="s">
        <v>615</v>
      </c>
      <c r="C16" s="21"/>
      <c r="D16" s="21" t="n">
        <v>98.1</v>
      </c>
      <c r="E16" s="21" t="n">
        <v>83.9</v>
      </c>
      <c r="F16" s="21" t="n">
        <v>83.3</v>
      </c>
      <c r="G16" s="21" t="n">
        <v>94.9</v>
      </c>
      <c r="H16" s="21" t="n">
        <v>96</v>
      </c>
      <c r="I16" s="21" t="n">
        <v>5.5</v>
      </c>
      <c r="J16" s="21" t="n">
        <v>100</v>
      </c>
    </row>
    <row r="17" customFormat="false" ht="12.75" hidden="false" customHeight="false" outlineLevel="0" collapsed="false">
      <c r="A17" s="58" t="s">
        <v>616</v>
      </c>
      <c r="C17" s="21" t="n">
        <v>100</v>
      </c>
      <c r="D17" s="21" t="n">
        <v>22.3</v>
      </c>
      <c r="E17" s="21" t="n">
        <v>0.3</v>
      </c>
      <c r="F17" s="21" t="n">
        <v>39.9</v>
      </c>
      <c r="G17" s="21" t="n">
        <v>8.9</v>
      </c>
      <c r="H17" s="21" t="n">
        <v>28.5</v>
      </c>
      <c r="I17" s="21" t="n">
        <v>0.02</v>
      </c>
      <c r="J17" s="21" t="n">
        <v>0</v>
      </c>
    </row>
    <row r="18" customFormat="false" ht="12.75" hidden="false" customHeight="false" outlineLevel="0" collapsed="false">
      <c r="A18" s="58"/>
      <c r="C18" s="21"/>
      <c r="D18" s="21"/>
      <c r="E18" s="21"/>
      <c r="F18" s="21"/>
      <c r="G18" s="21"/>
      <c r="H18" s="21"/>
      <c r="I18" s="21"/>
      <c r="J18" s="21"/>
    </row>
    <row r="19" customFormat="false" ht="12.75" hidden="false" customHeight="false" outlineLevel="0" collapsed="false">
      <c r="A19" s="58" t="s">
        <v>617</v>
      </c>
      <c r="C19" s="21"/>
      <c r="D19" s="21"/>
      <c r="E19" s="21"/>
      <c r="F19" s="21"/>
      <c r="G19" s="21"/>
      <c r="H19" s="21"/>
      <c r="I19" s="21"/>
      <c r="J19" s="21"/>
    </row>
    <row r="20" customFormat="false" ht="12.75" hidden="false" customHeight="false" outlineLevel="0" collapsed="false">
      <c r="A20" s="58" t="s">
        <v>618</v>
      </c>
      <c r="C20" s="21"/>
      <c r="D20" s="21"/>
      <c r="E20" s="21"/>
      <c r="F20" s="21"/>
      <c r="G20" s="21"/>
      <c r="H20" s="21"/>
      <c r="I20" s="21"/>
      <c r="J20" s="21"/>
    </row>
    <row r="21" customFormat="false" ht="12.75" hidden="false" customHeight="false" outlineLevel="0" collapsed="false">
      <c r="A21" s="58" t="s">
        <v>619</v>
      </c>
      <c r="C21" s="21"/>
      <c r="D21" s="21"/>
      <c r="E21" s="21"/>
      <c r="F21" s="21"/>
      <c r="G21" s="21"/>
      <c r="H21" s="21"/>
      <c r="I21" s="21"/>
      <c r="J21" s="21"/>
    </row>
    <row r="22" customFormat="false" ht="12.75" hidden="false" customHeight="false" outlineLevel="0" collapsed="false">
      <c r="A22" s="58"/>
      <c r="C22" s="21"/>
      <c r="D22" s="21"/>
      <c r="E22" s="21"/>
      <c r="F22" s="21"/>
      <c r="G22" s="21"/>
      <c r="H22" s="21"/>
      <c r="I22" s="21"/>
      <c r="J22" s="21"/>
    </row>
    <row r="23" customFormat="false" ht="12.75" hidden="false" customHeight="false" outlineLevel="0" collapsed="false">
      <c r="A23" s="58"/>
      <c r="C23" s="21"/>
      <c r="D23" s="21"/>
      <c r="E23" s="21"/>
      <c r="F23" s="21"/>
      <c r="G23" s="21"/>
      <c r="H23" s="21"/>
      <c r="I23" s="21"/>
      <c r="J23" s="21"/>
    </row>
    <row r="24" customFormat="false" ht="12.75" hidden="false" customHeight="false" outlineLevel="0" collapsed="false">
      <c r="A24" s="37"/>
    </row>
    <row r="25" customFormat="false" ht="12.75" hidden="false" customHeight="true" outlineLevel="0" collapsed="false">
      <c r="A25" s="89" t="s">
        <v>60</v>
      </c>
      <c r="B25" s="84" t="s">
        <v>620</v>
      </c>
      <c r="C25" s="91" t="s">
        <v>35</v>
      </c>
      <c r="D25" s="249" t="s">
        <v>621</v>
      </c>
      <c r="E25" s="249" t="s">
        <v>622</v>
      </c>
      <c r="F25" s="249" t="s">
        <v>610</v>
      </c>
      <c r="G25" s="249" t="s">
        <v>218</v>
      </c>
      <c r="H25" s="249" t="s">
        <v>623</v>
      </c>
      <c r="I25" s="249" t="s">
        <v>260</v>
      </c>
      <c r="J25" s="249" t="s">
        <v>611</v>
      </c>
      <c r="K25" s="249" t="s">
        <v>221</v>
      </c>
      <c r="L25" s="249" t="s">
        <v>261</v>
      </c>
      <c r="M25" s="249" t="s">
        <v>612</v>
      </c>
      <c r="N25" s="249" t="s">
        <v>613</v>
      </c>
      <c r="O25" s="249"/>
      <c r="P25" s="249" t="s">
        <v>178</v>
      </c>
      <c r="Q25" s="249" t="s">
        <v>166</v>
      </c>
    </row>
    <row r="26" customFormat="false" ht="12.75" hidden="false" customHeight="false" outlineLevel="0" collapsed="false">
      <c r="A26" s="89"/>
      <c r="B26" s="84"/>
      <c r="C26" s="91"/>
      <c r="D26" s="249"/>
      <c r="E26" s="249"/>
      <c r="F26" s="249"/>
      <c r="G26" s="249"/>
      <c r="H26" s="249"/>
      <c r="I26" s="249"/>
      <c r="J26" s="249"/>
      <c r="K26" s="249"/>
      <c r="L26" s="249"/>
      <c r="M26" s="249"/>
      <c r="N26" s="250" t="s">
        <v>624</v>
      </c>
      <c r="O26" s="250" t="s">
        <v>625</v>
      </c>
      <c r="P26" s="249"/>
      <c r="Q26" s="249"/>
    </row>
    <row r="27" customFormat="false" ht="12.75" hidden="false" customHeight="true" outlineLevel="0" collapsed="false">
      <c r="A27" s="94"/>
      <c r="B27" s="94"/>
      <c r="C27" s="94" t="s">
        <v>52</v>
      </c>
      <c r="D27" s="94"/>
      <c r="E27" s="94"/>
      <c r="F27" s="94"/>
      <c r="G27" s="94"/>
      <c r="H27" s="94"/>
      <c r="I27" s="94"/>
      <c r="J27" s="94"/>
      <c r="K27" s="94"/>
      <c r="L27" s="94"/>
      <c r="M27" s="94"/>
      <c r="N27" s="94"/>
      <c r="O27" s="94"/>
      <c r="P27" s="94"/>
      <c r="Q27" s="94"/>
    </row>
    <row r="28" customFormat="false" ht="12.75" hidden="false" customHeight="true" outlineLevel="0" collapsed="false">
      <c r="A28" s="43" t="s">
        <v>167</v>
      </c>
      <c r="B28" s="43" t="s">
        <v>38</v>
      </c>
      <c r="C28" s="44" t="n">
        <v>4042566.1</v>
      </c>
      <c r="D28" s="44" t="n">
        <v>140</v>
      </c>
      <c r="E28" s="44" t="n">
        <v>7096</v>
      </c>
      <c r="F28" s="44" t="n">
        <v>41</v>
      </c>
      <c r="G28" s="44" t="n">
        <v>88416.5</v>
      </c>
      <c r="H28" s="44" t="n">
        <v>216851.6</v>
      </c>
      <c r="I28" s="44" t="n">
        <v>3255.1</v>
      </c>
      <c r="J28" s="44" t="n">
        <v>13277.6</v>
      </c>
      <c r="K28" s="44" t="n">
        <v>858769.8</v>
      </c>
      <c r="L28" s="44" t="n">
        <v>1021.3</v>
      </c>
      <c r="M28" s="44" t="n">
        <v>13506.5</v>
      </c>
      <c r="N28" s="44" t="n">
        <v>35698</v>
      </c>
      <c r="O28" s="44" t="n">
        <v>2801763.7</v>
      </c>
      <c r="P28" s="44" t="n">
        <v>2729</v>
      </c>
      <c r="Q28" s="44" t="s">
        <v>112</v>
      </c>
    </row>
    <row r="29" customFormat="false" ht="12.75" hidden="false" customHeight="false" outlineLevel="0" collapsed="false">
      <c r="A29" s="43"/>
      <c r="B29" s="43" t="s">
        <v>626</v>
      </c>
      <c r="C29" s="44" t="n">
        <v>4008607.1</v>
      </c>
      <c r="D29" s="44" t="n">
        <v>140</v>
      </c>
      <c r="E29" s="44" t="n">
        <v>7061</v>
      </c>
      <c r="F29" s="44" t="n">
        <v>41</v>
      </c>
      <c r="G29" s="44" t="n">
        <v>87114.5</v>
      </c>
      <c r="H29" s="44" t="n">
        <v>215903.5</v>
      </c>
      <c r="I29" s="44" t="n">
        <v>3074.1</v>
      </c>
      <c r="J29" s="44" t="n">
        <v>13185.6</v>
      </c>
      <c r="K29" s="44" t="n">
        <v>834997.8</v>
      </c>
      <c r="L29" s="44" t="n">
        <v>998.2</v>
      </c>
      <c r="M29" s="44" t="n">
        <v>12179.5</v>
      </c>
      <c r="N29" s="44" t="n">
        <v>35643</v>
      </c>
      <c r="O29" s="44" t="n">
        <v>2795872.9</v>
      </c>
      <c r="P29" s="44" t="n">
        <v>2396</v>
      </c>
      <c r="Q29" s="44" t="s">
        <v>112</v>
      </c>
    </row>
    <row r="30" customFormat="false" ht="12.75" hidden="false" customHeight="false" outlineLevel="0" collapsed="false">
      <c r="A30" s="43"/>
      <c r="B30" s="43" t="s">
        <v>115</v>
      </c>
      <c r="C30" s="44" t="n">
        <v>33959</v>
      </c>
      <c r="D30" s="44" t="s">
        <v>112</v>
      </c>
      <c r="E30" s="44" t="n">
        <v>35</v>
      </c>
      <c r="F30" s="44" t="s">
        <v>112</v>
      </c>
      <c r="G30" s="44" t="n">
        <v>1302</v>
      </c>
      <c r="H30" s="44" t="n">
        <v>948.1</v>
      </c>
      <c r="I30" s="44" t="n">
        <v>181</v>
      </c>
      <c r="J30" s="44" t="n">
        <v>92</v>
      </c>
      <c r="K30" s="44" t="n">
        <v>23772</v>
      </c>
      <c r="L30" s="44" t="n">
        <v>23.1</v>
      </c>
      <c r="M30" s="44" t="n">
        <v>1327</v>
      </c>
      <c r="N30" s="44" t="n">
        <v>55</v>
      </c>
      <c r="O30" s="44" t="n">
        <v>5890.8</v>
      </c>
      <c r="P30" s="44" t="n">
        <v>333</v>
      </c>
      <c r="Q30" s="44" t="s">
        <v>112</v>
      </c>
    </row>
    <row r="31" customFormat="false" ht="12.75" hidden="false" customHeight="true" outlineLevel="0" collapsed="false">
      <c r="A31" s="43" t="s">
        <v>62</v>
      </c>
      <c r="B31" s="43" t="s">
        <v>38</v>
      </c>
      <c r="C31" s="44" t="n">
        <v>2229510.2</v>
      </c>
      <c r="D31" s="44" t="s">
        <v>112</v>
      </c>
      <c r="E31" s="44" t="n">
        <v>604.1</v>
      </c>
      <c r="F31" s="44" t="n">
        <v>22</v>
      </c>
      <c r="G31" s="44" t="n">
        <v>9658.8</v>
      </c>
      <c r="H31" s="44" t="n">
        <v>5226.5</v>
      </c>
      <c r="I31" s="44" t="n">
        <v>3367.8</v>
      </c>
      <c r="J31" s="44" t="n">
        <v>9721</v>
      </c>
      <c r="K31" s="44" t="n">
        <v>846552.2</v>
      </c>
      <c r="L31" s="44" t="n">
        <v>1100.5</v>
      </c>
      <c r="M31" s="44" t="n">
        <v>79559.5</v>
      </c>
      <c r="N31" s="44" t="n">
        <v>1055</v>
      </c>
      <c r="O31" s="44" t="n">
        <v>1272171.8</v>
      </c>
      <c r="P31" s="44" t="n">
        <v>471</v>
      </c>
      <c r="Q31" s="44" t="s">
        <v>112</v>
      </c>
    </row>
    <row r="32" customFormat="false" ht="12.75" hidden="false" customHeight="false" outlineLevel="0" collapsed="false">
      <c r="A32" s="43"/>
      <c r="B32" s="43" t="s">
        <v>109</v>
      </c>
      <c r="C32" s="44" t="n">
        <v>2175001.6</v>
      </c>
      <c r="D32" s="44" t="s">
        <v>112</v>
      </c>
      <c r="E32" s="44" t="n">
        <v>604.1</v>
      </c>
      <c r="F32" s="44" t="n">
        <v>22</v>
      </c>
      <c r="G32" s="44" t="n">
        <v>9390.8</v>
      </c>
      <c r="H32" s="44" t="n">
        <v>5146.5</v>
      </c>
      <c r="I32" s="44" t="n">
        <v>3237.8</v>
      </c>
      <c r="J32" s="44" t="n">
        <v>9311</v>
      </c>
      <c r="K32" s="44" t="n">
        <v>809727.1</v>
      </c>
      <c r="L32" s="44" t="n">
        <v>887.5</v>
      </c>
      <c r="M32" s="44" t="n">
        <v>76349.5</v>
      </c>
      <c r="N32" s="44" t="n">
        <v>1055</v>
      </c>
      <c r="O32" s="44" t="n">
        <v>1258819.3</v>
      </c>
      <c r="P32" s="44" t="n">
        <v>451</v>
      </c>
      <c r="Q32" s="44" t="s">
        <v>112</v>
      </c>
    </row>
    <row r="33" customFormat="false" ht="12.75" hidden="false" customHeight="false" outlineLevel="0" collapsed="false">
      <c r="A33" s="43"/>
      <c r="B33" s="43" t="s">
        <v>115</v>
      </c>
      <c r="C33" s="44" t="n">
        <v>54508.6</v>
      </c>
      <c r="D33" s="44" t="s">
        <v>112</v>
      </c>
      <c r="E33" s="44" t="s">
        <v>112</v>
      </c>
      <c r="F33" s="44" t="s">
        <v>112</v>
      </c>
      <c r="G33" s="44" t="n">
        <v>268</v>
      </c>
      <c r="H33" s="44" t="n">
        <v>80</v>
      </c>
      <c r="I33" s="44" t="n">
        <v>130</v>
      </c>
      <c r="J33" s="44" t="n">
        <v>410</v>
      </c>
      <c r="K33" s="44" t="n">
        <v>36825.1</v>
      </c>
      <c r="L33" s="44" t="n">
        <v>213</v>
      </c>
      <c r="M33" s="44" t="n">
        <v>3210</v>
      </c>
      <c r="N33" s="44" t="s">
        <v>112</v>
      </c>
      <c r="O33" s="44" t="n">
        <v>13352.5</v>
      </c>
      <c r="P33" s="44" t="n">
        <v>20</v>
      </c>
      <c r="Q33" s="44" t="s">
        <v>112</v>
      </c>
    </row>
    <row r="34" customFormat="false" ht="12.75" hidden="false" customHeight="true" outlineLevel="0" collapsed="false">
      <c r="A34" s="96" t="s">
        <v>63</v>
      </c>
      <c r="B34" s="43" t="s">
        <v>38</v>
      </c>
      <c r="C34" s="44" t="n">
        <v>614336.8</v>
      </c>
      <c r="D34" s="44" t="n">
        <v>1</v>
      </c>
      <c r="E34" s="44" t="n">
        <v>70</v>
      </c>
      <c r="F34" s="44" t="n">
        <v>44216.7</v>
      </c>
      <c r="G34" s="44" t="n">
        <v>1382.5</v>
      </c>
      <c r="H34" s="44" t="n">
        <v>10</v>
      </c>
      <c r="I34" s="44" t="n">
        <v>4</v>
      </c>
      <c r="J34" s="44" t="n">
        <v>1728.5</v>
      </c>
      <c r="K34" s="44" t="n">
        <v>170959.8</v>
      </c>
      <c r="L34" s="44" t="n">
        <v>6.5</v>
      </c>
      <c r="M34" s="44" t="n">
        <v>23485.5</v>
      </c>
      <c r="N34" s="44" t="s">
        <v>112</v>
      </c>
      <c r="O34" s="44" t="n">
        <v>372432.3</v>
      </c>
      <c r="P34" s="44" t="n">
        <v>40</v>
      </c>
      <c r="Q34" s="44" t="s">
        <v>112</v>
      </c>
    </row>
    <row r="35" customFormat="false" ht="12.75" hidden="false" customHeight="false" outlineLevel="0" collapsed="false">
      <c r="A35" s="96"/>
      <c r="B35" s="43" t="s">
        <v>109</v>
      </c>
      <c r="C35" s="44" t="n">
        <v>608991.8</v>
      </c>
      <c r="D35" s="44" t="s">
        <v>112</v>
      </c>
      <c r="E35" s="44" t="n">
        <v>70</v>
      </c>
      <c r="F35" s="44" t="n">
        <v>44216.7</v>
      </c>
      <c r="G35" s="44" t="n">
        <v>1328.5</v>
      </c>
      <c r="H35" s="44" t="n">
        <v>10</v>
      </c>
      <c r="I35" s="44" t="n">
        <v>4</v>
      </c>
      <c r="J35" s="44" t="n">
        <v>1728.5</v>
      </c>
      <c r="K35" s="44" t="n">
        <v>167285.8</v>
      </c>
      <c r="L35" s="44" t="n">
        <v>6.5</v>
      </c>
      <c r="M35" s="44" t="n">
        <v>22419.5</v>
      </c>
      <c r="N35" s="44" t="s">
        <v>112</v>
      </c>
      <c r="O35" s="44" t="n">
        <v>371883.3</v>
      </c>
      <c r="P35" s="44" t="n">
        <v>39</v>
      </c>
      <c r="Q35" s="44" t="s">
        <v>112</v>
      </c>
    </row>
    <row r="36" customFormat="false" ht="12.75" hidden="false" customHeight="false" outlineLevel="0" collapsed="false">
      <c r="A36" s="96"/>
      <c r="B36" s="43" t="s">
        <v>115</v>
      </c>
      <c r="C36" s="44" t="n">
        <v>5345</v>
      </c>
      <c r="D36" s="44" t="n">
        <v>1</v>
      </c>
      <c r="E36" s="44" t="s">
        <v>112</v>
      </c>
      <c r="F36" s="44" t="s">
        <v>112</v>
      </c>
      <c r="G36" s="44" t="n">
        <v>54</v>
      </c>
      <c r="H36" s="44" t="s">
        <v>112</v>
      </c>
      <c r="I36" s="44" t="s">
        <v>112</v>
      </c>
      <c r="J36" s="44" t="s">
        <v>112</v>
      </c>
      <c r="K36" s="44" t="n">
        <v>3674</v>
      </c>
      <c r="L36" s="44" t="s">
        <v>112</v>
      </c>
      <c r="M36" s="44" t="n">
        <v>1066</v>
      </c>
      <c r="N36" s="44" t="s">
        <v>112</v>
      </c>
      <c r="O36" s="44" t="n">
        <v>549</v>
      </c>
      <c r="P36" s="44" t="n">
        <v>1</v>
      </c>
      <c r="Q36" s="44" t="s">
        <v>112</v>
      </c>
    </row>
    <row r="37" customFormat="false" ht="12.75" hidden="false" customHeight="true" outlineLevel="0" collapsed="false">
      <c r="A37" s="43" t="s">
        <v>64</v>
      </c>
      <c r="B37" s="43" t="s">
        <v>38</v>
      </c>
      <c r="C37" s="44" t="n">
        <v>555053.5</v>
      </c>
      <c r="D37" s="44" t="s">
        <v>112</v>
      </c>
      <c r="E37" s="44" t="n">
        <v>815</v>
      </c>
      <c r="F37" s="44" t="s">
        <v>112</v>
      </c>
      <c r="G37" s="44" t="n">
        <v>34058</v>
      </c>
      <c r="H37" s="44" t="n">
        <v>15419.7</v>
      </c>
      <c r="I37" s="44" t="n">
        <v>7928.5</v>
      </c>
      <c r="J37" s="44" t="n">
        <v>1526</v>
      </c>
      <c r="K37" s="44" t="n">
        <v>84233</v>
      </c>
      <c r="L37" s="44" t="n">
        <v>428</v>
      </c>
      <c r="M37" s="44" t="n">
        <v>5231</v>
      </c>
      <c r="N37" s="44" t="n">
        <v>492</v>
      </c>
      <c r="O37" s="44" t="n">
        <v>403665.8</v>
      </c>
      <c r="P37" s="44" t="n">
        <v>1256.5</v>
      </c>
      <c r="Q37" s="44" t="s">
        <v>112</v>
      </c>
    </row>
    <row r="38" customFormat="false" ht="12.75" hidden="false" customHeight="false" outlineLevel="0" collapsed="false">
      <c r="A38" s="43"/>
      <c r="B38" s="43" t="s">
        <v>109</v>
      </c>
      <c r="C38" s="44" t="n">
        <v>536920.5</v>
      </c>
      <c r="D38" s="44" t="s">
        <v>112</v>
      </c>
      <c r="E38" s="44" t="n">
        <v>785</v>
      </c>
      <c r="F38" s="44" t="s">
        <v>112</v>
      </c>
      <c r="G38" s="44" t="n">
        <v>32725</v>
      </c>
      <c r="H38" s="44" t="n">
        <v>14940.7</v>
      </c>
      <c r="I38" s="44" t="n">
        <v>7192.5</v>
      </c>
      <c r="J38" s="44" t="n">
        <v>1313</v>
      </c>
      <c r="K38" s="44" t="n">
        <v>75374</v>
      </c>
      <c r="L38" s="44" t="n">
        <v>250</v>
      </c>
      <c r="M38" s="44" t="n">
        <v>4286</v>
      </c>
      <c r="N38" s="44" t="n">
        <v>492</v>
      </c>
      <c r="O38" s="44" t="n">
        <v>398377.8</v>
      </c>
      <c r="P38" s="44" t="n">
        <v>1184.5</v>
      </c>
      <c r="Q38" s="44" t="s">
        <v>112</v>
      </c>
    </row>
    <row r="39" customFormat="false" ht="12.75" hidden="false" customHeight="false" outlineLevel="0" collapsed="false">
      <c r="A39" s="43"/>
      <c r="B39" s="43" t="s">
        <v>115</v>
      </c>
      <c r="C39" s="44" t="n">
        <v>18133</v>
      </c>
      <c r="D39" s="44" t="s">
        <v>112</v>
      </c>
      <c r="E39" s="44" t="n">
        <v>30</v>
      </c>
      <c r="F39" s="44" t="s">
        <v>112</v>
      </c>
      <c r="G39" s="44" t="n">
        <v>1333</v>
      </c>
      <c r="H39" s="44" t="n">
        <v>479</v>
      </c>
      <c r="I39" s="44" t="n">
        <v>736</v>
      </c>
      <c r="J39" s="44" t="n">
        <v>213</v>
      </c>
      <c r="K39" s="44" t="n">
        <v>8859</v>
      </c>
      <c r="L39" s="44" t="n">
        <v>178</v>
      </c>
      <c r="M39" s="44" t="n">
        <v>945</v>
      </c>
      <c r="N39" s="44" t="s">
        <v>112</v>
      </c>
      <c r="O39" s="44" t="n">
        <v>5288</v>
      </c>
      <c r="P39" s="44" t="n">
        <v>72</v>
      </c>
      <c r="Q39" s="44" t="s">
        <v>112</v>
      </c>
    </row>
    <row r="40" customFormat="false" ht="12.75" hidden="false" customHeight="true" outlineLevel="0" collapsed="false">
      <c r="A40" s="96" t="s">
        <v>65</v>
      </c>
      <c r="B40" s="43" t="s">
        <v>38</v>
      </c>
      <c r="C40" s="44" t="n">
        <v>92924.7</v>
      </c>
      <c r="D40" s="44" t="s">
        <v>112</v>
      </c>
      <c r="E40" s="44" t="s">
        <v>112</v>
      </c>
      <c r="F40" s="44" t="n">
        <v>80</v>
      </c>
      <c r="G40" s="44" t="n">
        <v>1041</v>
      </c>
      <c r="H40" s="44" t="n">
        <v>208</v>
      </c>
      <c r="I40" s="44" t="n">
        <v>4814</v>
      </c>
      <c r="J40" s="44" t="n">
        <v>175</v>
      </c>
      <c r="K40" s="44" t="n">
        <v>69366.7</v>
      </c>
      <c r="L40" s="44" t="n">
        <v>58.5</v>
      </c>
      <c r="M40" s="44" t="n">
        <v>8903</v>
      </c>
      <c r="N40" s="44" t="n">
        <v>650</v>
      </c>
      <c r="O40" s="44" t="n">
        <v>7250.5</v>
      </c>
      <c r="P40" s="44" t="n">
        <v>378</v>
      </c>
      <c r="Q40" s="44" t="s">
        <v>112</v>
      </c>
    </row>
    <row r="41" customFormat="false" ht="12.75" hidden="false" customHeight="false" outlineLevel="0" collapsed="false">
      <c r="A41" s="96"/>
      <c r="B41" s="43" t="s">
        <v>109</v>
      </c>
      <c r="C41" s="44" t="n">
        <v>90819.7</v>
      </c>
      <c r="D41" s="44" t="s">
        <v>112</v>
      </c>
      <c r="E41" s="44" t="s">
        <v>112</v>
      </c>
      <c r="F41" s="44" t="n">
        <v>80</v>
      </c>
      <c r="G41" s="44" t="n">
        <v>964</v>
      </c>
      <c r="H41" s="44" t="n">
        <v>208</v>
      </c>
      <c r="I41" s="44" t="n">
        <v>4694</v>
      </c>
      <c r="J41" s="44" t="n">
        <v>175</v>
      </c>
      <c r="K41" s="44" t="n">
        <v>67770.7</v>
      </c>
      <c r="L41" s="44" t="n">
        <v>58.5</v>
      </c>
      <c r="M41" s="44" t="n">
        <v>8753</v>
      </c>
      <c r="N41" s="44" t="n">
        <v>650</v>
      </c>
      <c r="O41" s="44" t="n">
        <v>7088.5</v>
      </c>
      <c r="P41" s="44" t="n">
        <v>378</v>
      </c>
      <c r="Q41" s="44" t="s">
        <v>112</v>
      </c>
    </row>
    <row r="42" customFormat="false" ht="12.75" hidden="false" customHeight="false" outlineLevel="0" collapsed="false">
      <c r="A42" s="96"/>
      <c r="B42" s="96" t="s">
        <v>115</v>
      </c>
      <c r="C42" s="44" t="n">
        <v>2105</v>
      </c>
      <c r="D42" s="44" t="s">
        <v>112</v>
      </c>
      <c r="E42" s="44" t="s">
        <v>112</v>
      </c>
      <c r="F42" s="44" t="s">
        <v>112</v>
      </c>
      <c r="G42" s="44" t="n">
        <v>77</v>
      </c>
      <c r="H42" s="44" t="s">
        <v>112</v>
      </c>
      <c r="I42" s="44" t="n">
        <v>120</v>
      </c>
      <c r="J42" s="44" t="s">
        <v>112</v>
      </c>
      <c r="K42" s="44" t="n">
        <v>1596</v>
      </c>
      <c r="L42" s="44" t="s">
        <v>112</v>
      </c>
      <c r="M42" s="44" t="n">
        <v>150</v>
      </c>
      <c r="N42" s="44" t="s">
        <v>112</v>
      </c>
      <c r="O42" s="44" t="n">
        <v>162</v>
      </c>
      <c r="P42" s="44" t="s">
        <v>112</v>
      </c>
      <c r="Q42" s="44" t="s">
        <v>112</v>
      </c>
    </row>
    <row r="43" customFormat="false" ht="12.75" hidden="false" customHeight="true" outlineLevel="0" collapsed="false">
      <c r="A43" s="43" t="s">
        <v>66</v>
      </c>
      <c r="B43" s="43" t="s">
        <v>38</v>
      </c>
      <c r="C43" s="44" t="n">
        <v>1513681.2</v>
      </c>
      <c r="D43" s="44" t="n">
        <v>2</v>
      </c>
      <c r="E43" s="44" t="n">
        <v>172.3</v>
      </c>
      <c r="F43" s="44" t="n">
        <v>4906.2</v>
      </c>
      <c r="G43" s="44" t="n">
        <v>3909</v>
      </c>
      <c r="H43" s="44" t="n">
        <v>4364.6</v>
      </c>
      <c r="I43" s="44" t="n">
        <v>0.1</v>
      </c>
      <c r="J43" s="44" t="n">
        <v>4714.6</v>
      </c>
      <c r="K43" s="44" t="n">
        <v>428647.5</v>
      </c>
      <c r="L43" s="44" t="n">
        <v>349</v>
      </c>
      <c r="M43" s="44" t="n">
        <v>99090</v>
      </c>
      <c r="N43" s="44" t="n">
        <v>80</v>
      </c>
      <c r="O43" s="44" t="n">
        <v>967384.6</v>
      </c>
      <c r="P43" s="44" t="n">
        <v>61.3</v>
      </c>
      <c r="Q43" s="44" t="s">
        <v>112</v>
      </c>
    </row>
    <row r="44" customFormat="false" ht="12.75" hidden="false" customHeight="false" outlineLevel="0" collapsed="false">
      <c r="A44" s="43"/>
      <c r="B44" s="43" t="s">
        <v>109</v>
      </c>
      <c r="C44" s="44" t="n">
        <v>1477252</v>
      </c>
      <c r="D44" s="44" t="s">
        <v>112</v>
      </c>
      <c r="E44" s="44" t="n">
        <v>170.3</v>
      </c>
      <c r="F44" s="44" t="n">
        <v>4906</v>
      </c>
      <c r="G44" s="44" t="n">
        <v>3478</v>
      </c>
      <c r="H44" s="44" t="n">
        <v>4364.5</v>
      </c>
      <c r="I44" s="44" t="s">
        <v>112</v>
      </c>
      <c r="J44" s="44" t="n">
        <v>4710.6</v>
      </c>
      <c r="K44" s="44" t="n">
        <v>406520</v>
      </c>
      <c r="L44" s="44" t="n">
        <v>343</v>
      </c>
      <c r="M44" s="44" t="n">
        <v>91998.5</v>
      </c>
      <c r="N44" s="44" t="n">
        <v>80</v>
      </c>
      <c r="O44" s="44" t="n">
        <v>960622.1</v>
      </c>
      <c r="P44" s="44" t="n">
        <v>59</v>
      </c>
      <c r="Q44" s="44" t="s">
        <v>112</v>
      </c>
    </row>
    <row r="45" customFormat="false" ht="12.75" hidden="false" customHeight="false" outlineLevel="0" collapsed="false">
      <c r="A45" s="43"/>
      <c r="B45" s="43" t="s">
        <v>115</v>
      </c>
      <c r="C45" s="44" t="n">
        <v>36429.2</v>
      </c>
      <c r="D45" s="44" t="n">
        <v>2</v>
      </c>
      <c r="E45" s="44" t="n">
        <v>2</v>
      </c>
      <c r="F45" s="44" t="n">
        <v>0.2</v>
      </c>
      <c r="G45" s="44" t="n">
        <v>431</v>
      </c>
      <c r="H45" s="44" t="n">
        <v>0.1</v>
      </c>
      <c r="I45" s="44" t="n">
        <v>0.1</v>
      </c>
      <c r="J45" s="44" t="n">
        <v>4</v>
      </c>
      <c r="K45" s="44" t="n">
        <v>22127.5</v>
      </c>
      <c r="L45" s="44" t="n">
        <v>6</v>
      </c>
      <c r="M45" s="44" t="n">
        <v>7091.5</v>
      </c>
      <c r="N45" s="44" t="s">
        <v>112</v>
      </c>
      <c r="O45" s="44" t="n">
        <v>6762.5</v>
      </c>
      <c r="P45" s="44" t="n">
        <v>2.3</v>
      </c>
      <c r="Q45" s="44" t="s">
        <v>112</v>
      </c>
    </row>
    <row r="46" customFormat="false" ht="12.75" hidden="false" customHeight="false" outlineLevel="0" collapsed="false">
      <c r="A46" s="58" t="s">
        <v>35</v>
      </c>
      <c r="C46" s="46" t="n">
        <v>9048072.5</v>
      </c>
      <c r="D46" s="40" t="n">
        <v>143</v>
      </c>
      <c r="E46" s="46" t="n">
        <v>8757.4</v>
      </c>
      <c r="F46" s="46" t="n">
        <v>49265.9</v>
      </c>
      <c r="G46" s="46" t="n">
        <v>138465.8</v>
      </c>
      <c r="H46" s="46" t="n">
        <v>242080.4</v>
      </c>
      <c r="I46" s="46" t="n">
        <v>19369.5</v>
      </c>
      <c r="J46" s="46" t="n">
        <v>31142.7</v>
      </c>
      <c r="K46" s="46" t="n">
        <v>2458529</v>
      </c>
      <c r="L46" s="46" t="n">
        <v>2963.8</v>
      </c>
      <c r="M46" s="46" t="n">
        <v>229775.5</v>
      </c>
      <c r="N46" s="46" t="n">
        <v>37975</v>
      </c>
      <c r="O46" s="46" t="n">
        <v>5824668.7</v>
      </c>
      <c r="P46" s="46" t="n">
        <v>4935.8</v>
      </c>
      <c r="Q46" s="37"/>
    </row>
    <row r="47" customFormat="false" ht="12.75" hidden="false" customHeight="false" outlineLevel="0" collapsed="false">
      <c r="A47" s="58" t="s">
        <v>627</v>
      </c>
      <c r="C47" s="46" t="n">
        <v>8867592.7</v>
      </c>
      <c r="D47" s="45" t="n">
        <v>140</v>
      </c>
      <c r="E47" s="46" t="n">
        <v>8690.4</v>
      </c>
      <c r="F47" s="45" t="n">
        <v>49265.7</v>
      </c>
      <c r="G47" s="46" t="n">
        <v>135000.8</v>
      </c>
      <c r="H47" s="46" t="n">
        <v>240573.2</v>
      </c>
      <c r="I47" s="46" t="n">
        <v>18202.4</v>
      </c>
      <c r="J47" s="46" t="n">
        <v>30423.7</v>
      </c>
      <c r="K47" s="46" t="n">
        <v>2361675.4</v>
      </c>
      <c r="L47" s="46" t="n">
        <v>2543.7</v>
      </c>
      <c r="M47" s="46" t="n">
        <v>215986</v>
      </c>
      <c r="N47" s="46" t="n">
        <v>37920</v>
      </c>
      <c r="O47" s="46" t="n">
        <v>5792663.9</v>
      </c>
      <c r="P47" s="46" t="n">
        <v>4507.5</v>
      </c>
    </row>
    <row r="48" customFormat="false" ht="12.75" hidden="false" customHeight="false" outlineLevel="0" collapsed="false">
      <c r="A48" s="58" t="s">
        <v>615</v>
      </c>
      <c r="D48" s="45" t="n">
        <v>97.9</v>
      </c>
      <c r="E48" s="45" t="n">
        <v>99.2</v>
      </c>
      <c r="F48" s="45" t="n">
        <v>100</v>
      </c>
      <c r="G48" s="46" t="n">
        <v>97.5</v>
      </c>
      <c r="H48" s="46" t="n">
        <v>99.4</v>
      </c>
      <c r="I48" s="46" t="n">
        <v>93.8</v>
      </c>
      <c r="J48" s="45" t="n">
        <v>97.7</v>
      </c>
      <c r="K48" s="46" t="n">
        <v>96.1</v>
      </c>
      <c r="L48" s="45" t="n">
        <v>85.8</v>
      </c>
      <c r="M48" s="46" t="n">
        <v>94</v>
      </c>
      <c r="N48" s="45" t="n">
        <v>99.9</v>
      </c>
      <c r="O48" s="46" t="n">
        <v>99.5</v>
      </c>
      <c r="P48" s="45" t="n">
        <v>91.3</v>
      </c>
    </row>
    <row r="49" customFormat="false" ht="12.75" hidden="false" customHeight="false" outlineLevel="0" collapsed="false">
      <c r="A49" s="58" t="s">
        <v>616</v>
      </c>
      <c r="C49" s="46" t="n">
        <v>100</v>
      </c>
      <c r="D49" s="45" t="n">
        <v>0</v>
      </c>
      <c r="E49" s="45" t="n">
        <v>0.1</v>
      </c>
      <c r="F49" s="45" t="n">
        <v>0.6</v>
      </c>
      <c r="G49" s="46" t="n">
        <v>1.5</v>
      </c>
      <c r="H49" s="46" t="n">
        <v>2.7</v>
      </c>
      <c r="I49" s="46" t="n">
        <v>0.2</v>
      </c>
      <c r="J49" s="45" t="n">
        <v>0.3</v>
      </c>
      <c r="K49" s="46" t="n">
        <v>26.6</v>
      </c>
      <c r="L49" s="45" t="n">
        <v>0</v>
      </c>
      <c r="M49" s="46" t="n">
        <v>2.4</v>
      </c>
      <c r="N49" s="45" t="n">
        <v>0.4</v>
      </c>
      <c r="O49" s="46" t="n">
        <v>65.3</v>
      </c>
      <c r="P49" s="45" t="n">
        <v>0</v>
      </c>
    </row>
    <row r="50" customFormat="false" ht="12.75" hidden="false" customHeight="false" outlineLevel="0" collapsed="false">
      <c r="A50" s="58"/>
      <c r="D50" s="45"/>
    </row>
    <row r="51" customFormat="false" ht="12.75" hidden="false" customHeight="false" outlineLevel="0" collapsed="false">
      <c r="A51" s="58" t="s">
        <v>617</v>
      </c>
      <c r="C51" s="21"/>
    </row>
    <row r="52" customFormat="false" ht="12.75" hidden="false" customHeight="false" outlineLevel="0" collapsed="false">
      <c r="A52" s="58" t="s">
        <v>618</v>
      </c>
      <c r="C52" s="21"/>
    </row>
    <row r="53" customFormat="false" ht="12.75" hidden="false" customHeight="false" outlineLevel="0" collapsed="false">
      <c r="A53" s="58" t="s">
        <v>619</v>
      </c>
      <c r="C53" s="21"/>
    </row>
    <row r="54" customFormat="false" ht="12.75" hidden="false" customHeight="false" outlineLevel="0" collapsed="false">
      <c r="A54" s="58"/>
    </row>
    <row r="55" customFormat="false" ht="12.75" hidden="false" customHeight="false" outlineLevel="0" collapsed="false">
      <c r="A55" s="58"/>
    </row>
    <row r="57" customFormat="false" ht="22.5" hidden="false" customHeight="false" outlineLevel="0" collapsed="false">
      <c r="A57" s="72" t="s">
        <v>68</v>
      </c>
      <c r="B57" s="84" t="s">
        <v>94</v>
      </c>
      <c r="C57" s="73" t="s">
        <v>35</v>
      </c>
      <c r="D57" s="84" t="s">
        <v>218</v>
      </c>
      <c r="E57" s="84" t="s">
        <v>623</v>
      </c>
      <c r="F57" s="84" t="s">
        <v>260</v>
      </c>
      <c r="G57" s="84" t="s">
        <v>221</v>
      </c>
      <c r="H57" s="84" t="s">
        <v>261</v>
      </c>
      <c r="I57" s="84" t="s">
        <v>612</v>
      </c>
      <c r="J57" s="84" t="s">
        <v>613</v>
      </c>
      <c r="K57" s="84" t="s">
        <v>178</v>
      </c>
    </row>
    <row r="58" customFormat="false" ht="12.75" hidden="false" customHeight="true" outlineLevel="0" collapsed="false">
      <c r="A58" s="86"/>
      <c r="B58" s="86"/>
      <c r="C58" s="76" t="s">
        <v>52</v>
      </c>
      <c r="D58" s="76"/>
      <c r="E58" s="76"/>
      <c r="F58" s="76"/>
      <c r="G58" s="76"/>
      <c r="H58" s="76"/>
      <c r="I58" s="76"/>
      <c r="J58" s="76"/>
      <c r="K58" s="76"/>
    </row>
    <row r="59" customFormat="false" ht="12.75" hidden="false" customHeight="false" outlineLevel="0" collapsed="false">
      <c r="A59" s="37" t="s">
        <v>69</v>
      </c>
      <c r="B59" s="37" t="s">
        <v>38</v>
      </c>
      <c r="C59" s="64" t="n">
        <v>30217.2</v>
      </c>
      <c r="D59" s="64" t="n">
        <v>314.7</v>
      </c>
      <c r="E59" s="64" t="n">
        <v>16</v>
      </c>
      <c r="F59" s="64" t="n">
        <v>2.8</v>
      </c>
      <c r="G59" s="64" t="n">
        <v>11122.5</v>
      </c>
      <c r="H59" s="64" t="n">
        <v>4</v>
      </c>
      <c r="I59" s="64" t="n">
        <v>309.2</v>
      </c>
      <c r="J59" s="64" t="n">
        <v>18448</v>
      </c>
      <c r="K59" s="64" t="s">
        <v>112</v>
      </c>
    </row>
    <row r="60" customFormat="false" ht="12.75" hidden="false" customHeight="false" outlineLevel="0" collapsed="false">
      <c r="A60" s="37"/>
      <c r="B60" s="37" t="s">
        <v>109</v>
      </c>
      <c r="C60" s="64" t="n">
        <v>29623.5</v>
      </c>
      <c r="D60" s="64" t="n">
        <v>306.7</v>
      </c>
      <c r="E60" s="64" t="n">
        <v>14</v>
      </c>
      <c r="F60" s="64" t="n">
        <v>2.8</v>
      </c>
      <c r="G60" s="64" t="n">
        <v>10551.8</v>
      </c>
      <c r="H60" s="64" t="n">
        <v>4</v>
      </c>
      <c r="I60" s="64" t="n">
        <v>305.2</v>
      </c>
      <c r="J60" s="64" t="n">
        <v>18439</v>
      </c>
      <c r="K60" s="64" t="s">
        <v>112</v>
      </c>
    </row>
    <row r="61" customFormat="false" ht="12.75" hidden="false" customHeight="false" outlineLevel="0" collapsed="false">
      <c r="A61" s="37" t="s">
        <v>70</v>
      </c>
      <c r="B61" s="37" t="s">
        <v>38</v>
      </c>
      <c r="C61" s="64" t="n">
        <v>6715.5</v>
      </c>
      <c r="D61" s="64" t="n">
        <v>103.1</v>
      </c>
      <c r="E61" s="64" t="n">
        <v>3.1</v>
      </c>
      <c r="F61" s="64" t="s">
        <v>112</v>
      </c>
      <c r="G61" s="64" t="n">
        <v>5545.6</v>
      </c>
      <c r="H61" s="64" t="n">
        <v>0.5</v>
      </c>
      <c r="I61" s="64" t="s">
        <v>112</v>
      </c>
      <c r="J61" s="64" t="n">
        <v>1062.6</v>
      </c>
      <c r="K61" s="64" t="n">
        <v>0.6</v>
      </c>
    </row>
    <row r="62" customFormat="false" ht="12.75" hidden="false" customHeight="false" outlineLevel="0" collapsed="false">
      <c r="A62" s="37"/>
      <c r="B62" s="37" t="s">
        <v>109</v>
      </c>
      <c r="C62" s="64" t="n">
        <v>6596.5</v>
      </c>
      <c r="D62" s="64" t="n">
        <v>103.1</v>
      </c>
      <c r="E62" s="64" t="n">
        <v>3.1</v>
      </c>
      <c r="F62" s="64" t="s">
        <v>112</v>
      </c>
      <c r="G62" s="64" t="n">
        <v>5427.7</v>
      </c>
      <c r="H62" s="64" t="n">
        <v>0.5</v>
      </c>
      <c r="I62" s="64" t="s">
        <v>112</v>
      </c>
      <c r="J62" s="64" t="n">
        <v>1061.5</v>
      </c>
      <c r="K62" s="64" t="n">
        <v>0.6</v>
      </c>
    </row>
    <row r="63" customFormat="false" ht="12.75" hidden="false" customHeight="false" outlineLevel="0" collapsed="false">
      <c r="A63" s="37" t="s">
        <v>71</v>
      </c>
      <c r="B63" s="37" t="s">
        <v>38</v>
      </c>
      <c r="C63" s="64" t="n">
        <v>757.5</v>
      </c>
      <c r="D63" s="64" t="n">
        <v>64.4</v>
      </c>
      <c r="E63" s="64" t="n">
        <v>11</v>
      </c>
      <c r="F63" s="64" t="s">
        <v>112</v>
      </c>
      <c r="G63" s="64" t="n">
        <v>488.3</v>
      </c>
      <c r="H63" s="64" t="n">
        <v>1.5</v>
      </c>
      <c r="I63" s="64" t="s">
        <v>112</v>
      </c>
      <c r="J63" s="64" t="n">
        <v>191.3</v>
      </c>
      <c r="K63" s="64" t="n">
        <v>1</v>
      </c>
    </row>
    <row r="64" customFormat="false" ht="12.75" hidden="false" customHeight="false" outlineLevel="0" collapsed="false">
      <c r="A64" s="37"/>
      <c r="B64" s="37" t="s">
        <v>109</v>
      </c>
      <c r="C64" s="64" t="n">
        <v>744.6</v>
      </c>
      <c r="D64" s="64" t="n">
        <v>61.7</v>
      </c>
      <c r="E64" s="64" t="n">
        <v>11</v>
      </c>
      <c r="F64" s="64" t="s">
        <v>112</v>
      </c>
      <c r="G64" s="64" t="n">
        <v>479.3</v>
      </c>
      <c r="H64" s="64" t="n">
        <v>1.5</v>
      </c>
      <c r="I64" s="64" t="s">
        <v>112</v>
      </c>
      <c r="J64" s="64" t="n">
        <v>190.1</v>
      </c>
      <c r="K64" s="64" t="n">
        <v>1</v>
      </c>
    </row>
    <row r="65" customFormat="false" ht="12.75" hidden="false" customHeight="false" outlineLevel="0" collapsed="false">
      <c r="A65" s="37" t="s">
        <v>72</v>
      </c>
      <c r="B65" s="37" t="s">
        <v>38</v>
      </c>
      <c r="C65" s="64" t="n">
        <v>130816.5</v>
      </c>
      <c r="D65" s="64" t="n">
        <v>279.4</v>
      </c>
      <c r="E65" s="64" t="n">
        <v>5.8</v>
      </c>
      <c r="F65" s="64" t="n">
        <v>1</v>
      </c>
      <c r="G65" s="64" t="n">
        <v>56757.5</v>
      </c>
      <c r="H65" s="64" t="n">
        <v>7.1</v>
      </c>
      <c r="I65" s="64" t="n">
        <v>2439.9</v>
      </c>
      <c r="J65" s="64" t="n">
        <v>70905.8</v>
      </c>
      <c r="K65" s="64" t="n">
        <v>420</v>
      </c>
    </row>
    <row r="66" customFormat="false" ht="12.75" hidden="false" customHeight="false" outlineLevel="0" collapsed="false">
      <c r="A66" s="37"/>
      <c r="B66" s="37" t="s">
        <v>109</v>
      </c>
      <c r="C66" s="64" t="n">
        <v>126985.9</v>
      </c>
      <c r="D66" s="64" t="n">
        <v>196.4</v>
      </c>
      <c r="E66" s="64" t="n">
        <v>5.8</v>
      </c>
      <c r="F66" s="64" t="n">
        <v>1</v>
      </c>
      <c r="G66" s="64" t="n">
        <v>53011.4</v>
      </c>
      <c r="H66" s="64" t="n">
        <v>7.1</v>
      </c>
      <c r="I66" s="64" t="n">
        <v>2439.9</v>
      </c>
      <c r="J66" s="64" t="n">
        <v>70904.3</v>
      </c>
      <c r="K66" s="64" t="n">
        <v>420</v>
      </c>
    </row>
    <row r="67" customFormat="false" ht="12.75" hidden="false" customHeight="false" outlineLevel="0" collapsed="false">
      <c r="A67" s="37" t="s">
        <v>116</v>
      </c>
      <c r="B67" s="37" t="s">
        <v>38</v>
      </c>
      <c r="C67" s="64" t="n">
        <v>270869.3</v>
      </c>
      <c r="D67" s="64" t="n">
        <v>765.7</v>
      </c>
      <c r="E67" s="64" t="n">
        <v>52</v>
      </c>
      <c r="F67" s="64" t="n">
        <v>40</v>
      </c>
      <c r="G67" s="64" t="n">
        <v>76560.6</v>
      </c>
      <c r="H67" s="64" t="n">
        <v>144.5</v>
      </c>
      <c r="I67" s="64" t="n">
        <v>32946</v>
      </c>
      <c r="J67" s="64" t="n">
        <v>160327</v>
      </c>
      <c r="K67" s="64" t="n">
        <v>33.5</v>
      </c>
    </row>
    <row r="68" customFormat="false" ht="12.75" hidden="false" customHeight="false" outlineLevel="0" collapsed="false">
      <c r="A68" s="37" t="s">
        <v>117</v>
      </c>
      <c r="B68" s="37" t="s">
        <v>109</v>
      </c>
      <c r="C68" s="64" t="n">
        <v>265059.2</v>
      </c>
      <c r="D68" s="64" t="n">
        <v>664.2</v>
      </c>
      <c r="E68" s="64" t="n">
        <v>52</v>
      </c>
      <c r="F68" s="64" t="n">
        <v>40</v>
      </c>
      <c r="G68" s="64" t="n">
        <v>72640</v>
      </c>
      <c r="H68" s="64" t="n">
        <v>141.5</v>
      </c>
      <c r="I68" s="64" t="n">
        <v>31251</v>
      </c>
      <c r="J68" s="64" t="n">
        <v>160237</v>
      </c>
      <c r="K68" s="64" t="n">
        <v>33.5</v>
      </c>
    </row>
    <row r="69" customFormat="false" ht="12.75" hidden="false" customHeight="false" outlineLevel="0" collapsed="false">
      <c r="A69" s="37" t="s">
        <v>74</v>
      </c>
      <c r="B69" s="37" t="s">
        <v>38</v>
      </c>
      <c r="C69" s="64" t="n">
        <v>174579.9</v>
      </c>
      <c r="D69" s="64" t="n">
        <v>214.4</v>
      </c>
      <c r="E69" s="64" t="s">
        <v>112</v>
      </c>
      <c r="F69" s="64" t="n">
        <v>3.5</v>
      </c>
      <c r="G69" s="64" t="n">
        <v>31566.8</v>
      </c>
      <c r="H69" s="64" t="n">
        <v>10.6</v>
      </c>
      <c r="I69" s="64" t="n">
        <v>570</v>
      </c>
      <c r="J69" s="64" t="n">
        <v>142208.4</v>
      </c>
      <c r="K69" s="64" t="n">
        <v>6.2</v>
      </c>
    </row>
    <row r="70" customFormat="false" ht="12.75" hidden="false" customHeight="false" outlineLevel="0" collapsed="false">
      <c r="A70" s="37"/>
      <c r="B70" s="37" t="s">
        <v>109</v>
      </c>
      <c r="C70" s="64" t="n">
        <v>167192.3</v>
      </c>
      <c r="D70" s="64" t="n">
        <v>194.4</v>
      </c>
      <c r="E70" s="64" t="s">
        <v>112</v>
      </c>
      <c r="F70" s="64" t="n">
        <v>3.5</v>
      </c>
      <c r="G70" s="64" t="n">
        <v>24417.7</v>
      </c>
      <c r="H70" s="64" t="n">
        <v>7.6</v>
      </c>
      <c r="I70" s="64" t="n">
        <v>566</v>
      </c>
      <c r="J70" s="64" t="n">
        <v>141996.9</v>
      </c>
      <c r="K70" s="64" t="n">
        <v>6.2</v>
      </c>
    </row>
    <row r="71" customFormat="false" ht="12.75" hidden="false" customHeight="false" outlineLevel="0" collapsed="false">
      <c r="A71" s="58" t="s">
        <v>35</v>
      </c>
      <c r="C71" s="46" t="n">
        <v>613955.9</v>
      </c>
      <c r="D71" s="46" t="n">
        <v>1741.7</v>
      </c>
      <c r="E71" s="37" t="n">
        <v>87.9</v>
      </c>
      <c r="F71" s="37" t="n">
        <v>47.3</v>
      </c>
      <c r="G71" s="46" t="n">
        <v>182041.3</v>
      </c>
      <c r="H71" s="37" t="n">
        <v>168.2</v>
      </c>
      <c r="I71" s="46" t="n">
        <v>36265.1</v>
      </c>
      <c r="J71" s="46" t="n">
        <v>393143.1</v>
      </c>
      <c r="K71" s="37" t="n">
        <v>461.3</v>
      </c>
    </row>
    <row r="72" customFormat="false" ht="12.75" hidden="false" customHeight="false" outlineLevel="0" collapsed="false">
      <c r="A72" s="58" t="s">
        <v>627</v>
      </c>
      <c r="C72" s="46" t="n">
        <v>596202</v>
      </c>
      <c r="D72" s="46" t="n">
        <v>1526.5</v>
      </c>
      <c r="E72" s="37" t="n">
        <v>85.9</v>
      </c>
      <c r="F72" s="37" t="n">
        <v>47.3</v>
      </c>
      <c r="G72" s="46" t="n">
        <v>166527.9</v>
      </c>
      <c r="H72" s="37" t="n">
        <v>162.2</v>
      </c>
      <c r="I72" s="46" t="n">
        <v>34562.1</v>
      </c>
      <c r="J72" s="46" t="n">
        <v>392828.8</v>
      </c>
      <c r="K72" s="37" t="n">
        <v>461.3</v>
      </c>
    </row>
    <row r="73" customFormat="false" ht="12.75" hidden="false" customHeight="false" outlineLevel="0" collapsed="false">
      <c r="A73" s="58" t="s">
        <v>615</v>
      </c>
      <c r="C73" s="21" t="n">
        <v>97.1</v>
      </c>
      <c r="D73" s="21" t="n">
        <v>87.6</v>
      </c>
      <c r="E73" s="21" t="n">
        <v>97.7</v>
      </c>
      <c r="F73" s="21" t="n">
        <v>100</v>
      </c>
      <c r="G73" s="21" t="n">
        <v>91.5</v>
      </c>
      <c r="H73" s="21" t="n">
        <v>96.4</v>
      </c>
      <c r="I73" s="21" t="n">
        <v>95.3</v>
      </c>
      <c r="J73" s="21" t="n">
        <v>99.9</v>
      </c>
      <c r="K73" s="21" t="n">
        <v>100</v>
      </c>
    </row>
    <row r="74" customFormat="false" ht="12.75" hidden="false" customHeight="false" outlineLevel="0" collapsed="false">
      <c r="A74" s="58" t="s">
        <v>616</v>
      </c>
      <c r="C74" s="40" t="n">
        <v>100</v>
      </c>
      <c r="D74" s="40" t="n">
        <v>0.3</v>
      </c>
      <c r="E74" s="40" t="n">
        <v>0</v>
      </c>
      <c r="F74" s="40" t="n">
        <v>0</v>
      </c>
      <c r="G74" s="40" t="n">
        <v>27.9</v>
      </c>
      <c r="H74" s="40" t="n">
        <v>0</v>
      </c>
      <c r="I74" s="40" t="n">
        <v>5.8</v>
      </c>
      <c r="J74" s="40" t="n">
        <v>65.9</v>
      </c>
      <c r="K74" s="40" t="n">
        <v>0.1</v>
      </c>
      <c r="L74" s="97"/>
    </row>
    <row r="75" customFormat="false" ht="12.75" hidden="false" customHeight="false" outlineLevel="0" collapsed="false">
      <c r="A75" s="58"/>
    </row>
    <row r="76" customFormat="false" ht="12.75" hidden="false" customHeight="false" outlineLevel="0" collapsed="false">
      <c r="A76" s="58" t="s">
        <v>617</v>
      </c>
      <c r="C76" s="21"/>
    </row>
    <row r="77" customFormat="false" ht="12.75" hidden="false" customHeight="false" outlineLevel="0" collapsed="false">
      <c r="A77" s="58" t="s">
        <v>618</v>
      </c>
      <c r="C77" s="21"/>
    </row>
    <row r="78" customFormat="false" ht="12.75" hidden="false" customHeight="false" outlineLevel="0" collapsed="false">
      <c r="A78" s="58" t="s">
        <v>619</v>
      </c>
      <c r="C78" s="21"/>
    </row>
    <row r="79" customFormat="false" ht="12.75" hidden="false" customHeight="false" outlineLevel="0" collapsed="false">
      <c r="A79" s="58"/>
    </row>
    <row r="80" customFormat="false" ht="12.75" hidden="false" customHeight="false" outlineLevel="0" collapsed="false">
      <c r="A80" s="58"/>
    </row>
    <row r="82" customFormat="false" ht="12.75" hidden="false" customHeight="true" outlineLevel="0" collapsed="false">
      <c r="A82" s="72" t="s">
        <v>76</v>
      </c>
      <c r="B82" s="84" t="s">
        <v>94</v>
      </c>
      <c r="C82" s="73" t="s">
        <v>35</v>
      </c>
      <c r="D82" s="84" t="s">
        <v>218</v>
      </c>
      <c r="E82" s="84" t="s">
        <v>628</v>
      </c>
      <c r="F82" s="84"/>
      <c r="G82" s="84" t="s">
        <v>260</v>
      </c>
      <c r="H82" s="84" t="s">
        <v>221</v>
      </c>
      <c r="I82" s="84" t="s">
        <v>178</v>
      </c>
    </row>
    <row r="83" customFormat="false" ht="12.75" hidden="false" customHeight="false" outlineLevel="0" collapsed="false">
      <c r="A83" s="72"/>
      <c r="B83" s="84"/>
      <c r="C83" s="73"/>
      <c r="D83" s="84"/>
      <c r="E83" s="251" t="s">
        <v>629</v>
      </c>
      <c r="F83" s="251" t="s">
        <v>630</v>
      </c>
      <c r="G83" s="84"/>
      <c r="H83" s="84"/>
      <c r="I83" s="84"/>
    </row>
    <row r="84" customFormat="false" ht="12.75" hidden="false" customHeight="false" outlineLevel="0" collapsed="false">
      <c r="A84" s="48"/>
      <c r="B84" s="48"/>
      <c r="C84" s="104" t="s">
        <v>52</v>
      </c>
      <c r="D84" s="104"/>
      <c r="E84" s="104"/>
      <c r="F84" s="104"/>
      <c r="G84" s="104"/>
      <c r="H84" s="104"/>
      <c r="I84" s="104"/>
    </row>
    <row r="85" customFormat="false" ht="12.75" hidden="false" customHeight="false" outlineLevel="0" collapsed="false">
      <c r="A85" s="37" t="s">
        <v>77</v>
      </c>
      <c r="B85" s="37" t="s">
        <v>38</v>
      </c>
      <c r="C85" s="38" t="n">
        <v>1927.3</v>
      </c>
      <c r="D85" s="38" t="n">
        <v>42</v>
      </c>
      <c r="E85" s="38" t="n">
        <v>11</v>
      </c>
      <c r="F85" s="38" t="n">
        <v>36</v>
      </c>
      <c r="G85" s="38" t="n">
        <v>1315</v>
      </c>
      <c r="H85" s="38" t="n">
        <v>313.3</v>
      </c>
      <c r="I85" s="38" t="n">
        <v>210</v>
      </c>
      <c r="K85" s="39"/>
    </row>
    <row r="86" customFormat="false" ht="12.75" hidden="false" customHeight="false" outlineLevel="0" collapsed="false">
      <c r="A86" s="37"/>
      <c r="B86" s="37" t="s">
        <v>109</v>
      </c>
      <c r="C86" s="38" t="n">
        <v>1745.6</v>
      </c>
      <c r="D86" s="38" t="n">
        <v>42</v>
      </c>
      <c r="E86" s="38" t="n">
        <v>11</v>
      </c>
      <c r="F86" s="38" t="n">
        <v>36</v>
      </c>
      <c r="G86" s="38" t="n">
        <v>1295</v>
      </c>
      <c r="H86" s="38" t="n">
        <v>311.6</v>
      </c>
      <c r="I86" s="38" t="n">
        <v>50</v>
      </c>
      <c r="K86" s="39"/>
    </row>
    <row r="87" customFormat="false" ht="12.75" hidden="false" customHeight="false" outlineLevel="0" collapsed="false">
      <c r="A87" s="37"/>
      <c r="B87" s="37" t="s">
        <v>115</v>
      </c>
      <c r="C87" s="38" t="n">
        <v>183.3</v>
      </c>
      <c r="D87" s="38" t="s">
        <v>112</v>
      </c>
      <c r="E87" s="38" t="s">
        <v>112</v>
      </c>
      <c r="F87" s="38" t="s">
        <v>112</v>
      </c>
      <c r="G87" s="38" t="n">
        <v>20</v>
      </c>
      <c r="H87" s="38" t="n">
        <v>1.7</v>
      </c>
      <c r="I87" s="38" t="n">
        <v>160</v>
      </c>
      <c r="K87" s="39"/>
    </row>
    <row r="88" customFormat="false" ht="12.75" hidden="false" customHeight="false" outlineLevel="0" collapsed="false">
      <c r="A88" s="37" t="s">
        <v>78</v>
      </c>
      <c r="B88" s="37" t="s">
        <v>38</v>
      </c>
      <c r="C88" s="38" t="n">
        <v>583.9</v>
      </c>
      <c r="D88" s="38" t="n">
        <v>162</v>
      </c>
      <c r="E88" s="38" t="s">
        <v>112</v>
      </c>
      <c r="F88" s="38" t="n">
        <v>25.8</v>
      </c>
      <c r="G88" s="38" t="n">
        <v>150</v>
      </c>
      <c r="H88" s="38" t="n">
        <v>131.1</v>
      </c>
      <c r="I88" s="38" t="n">
        <v>115</v>
      </c>
    </row>
    <row r="89" customFormat="false" ht="12.75" hidden="false" customHeight="false" outlineLevel="0" collapsed="false">
      <c r="A89" s="37"/>
      <c r="B89" s="37" t="s">
        <v>109</v>
      </c>
      <c r="C89" s="38" t="n">
        <v>582.3</v>
      </c>
      <c r="D89" s="38" t="n">
        <v>162</v>
      </c>
      <c r="E89" s="38" t="s">
        <v>112</v>
      </c>
      <c r="F89" s="38" t="n">
        <v>25.8</v>
      </c>
      <c r="G89" s="38" t="n">
        <v>150</v>
      </c>
      <c r="H89" s="38" t="n">
        <v>129.5</v>
      </c>
      <c r="I89" s="38" t="n">
        <v>115</v>
      </c>
    </row>
    <row r="90" customFormat="false" ht="12.75" hidden="false" customHeight="false" outlineLevel="0" collapsed="false">
      <c r="A90" s="58" t="s">
        <v>35</v>
      </c>
      <c r="B90" s="37"/>
      <c r="C90" s="39" t="n">
        <v>2511.2</v>
      </c>
      <c r="D90" s="39" t="n">
        <v>204</v>
      </c>
      <c r="E90" s="39" t="n">
        <v>11</v>
      </c>
      <c r="F90" s="39" t="n">
        <v>61.8</v>
      </c>
      <c r="G90" s="39" t="n">
        <v>1465</v>
      </c>
      <c r="H90" s="39" t="n">
        <v>444.4</v>
      </c>
      <c r="I90" s="39" t="n">
        <v>325</v>
      </c>
      <c r="K90" s="39"/>
    </row>
    <row r="91" customFormat="false" ht="12.75" hidden="false" customHeight="false" outlineLevel="0" collapsed="false">
      <c r="A91" s="58" t="s">
        <v>627</v>
      </c>
      <c r="B91" s="37"/>
      <c r="C91" s="39" t="n">
        <v>2327.9</v>
      </c>
      <c r="D91" s="39" t="n">
        <v>204</v>
      </c>
      <c r="E91" s="39" t="n">
        <v>11</v>
      </c>
      <c r="F91" s="39" t="n">
        <v>61.8</v>
      </c>
      <c r="G91" s="39" t="n">
        <v>1445</v>
      </c>
      <c r="H91" s="39" t="n">
        <v>441.1</v>
      </c>
      <c r="I91" s="39" t="n">
        <v>165</v>
      </c>
      <c r="K91" s="39"/>
    </row>
    <row r="92" customFormat="false" ht="12.75" hidden="false" customHeight="false" outlineLevel="0" collapsed="false">
      <c r="A92" s="58" t="s">
        <v>615</v>
      </c>
      <c r="B92" s="37"/>
      <c r="C92" s="39"/>
      <c r="D92" s="39" t="n">
        <v>100</v>
      </c>
      <c r="E92" s="39" t="n">
        <v>100</v>
      </c>
      <c r="F92" s="39" t="n">
        <v>100</v>
      </c>
      <c r="G92" s="39" t="n">
        <v>98.6</v>
      </c>
      <c r="H92" s="39" t="n">
        <v>99.3</v>
      </c>
      <c r="I92" s="39" t="n">
        <v>50.8</v>
      </c>
    </row>
    <row r="93" customFormat="false" ht="12.75" hidden="false" customHeight="false" outlineLevel="0" collapsed="false">
      <c r="A93" s="58" t="s">
        <v>616</v>
      </c>
      <c r="B93" s="37"/>
      <c r="C93" s="39" t="n">
        <v>100</v>
      </c>
      <c r="D93" s="39" t="n">
        <v>8.8</v>
      </c>
      <c r="E93" s="39" t="n">
        <v>0.5</v>
      </c>
      <c r="F93" s="39" t="n">
        <v>2.7</v>
      </c>
      <c r="G93" s="39" t="n">
        <v>62</v>
      </c>
      <c r="H93" s="39" t="n">
        <v>18.9</v>
      </c>
      <c r="I93" s="39" t="n">
        <v>7.1</v>
      </c>
      <c r="J93" s="47"/>
    </row>
    <row r="94" customFormat="false" ht="12.75" hidden="false" customHeight="false" outlineLevel="0" collapsed="false">
      <c r="A94" s="58"/>
      <c r="B94" s="37"/>
      <c r="C94" s="39"/>
      <c r="D94" s="39"/>
      <c r="E94" s="39"/>
      <c r="F94" s="39"/>
      <c r="G94" s="39"/>
      <c r="H94" s="39"/>
      <c r="I94" s="39"/>
    </row>
    <row r="95" customFormat="false" ht="12.75" hidden="false" customHeight="false" outlineLevel="0" collapsed="false">
      <c r="A95" s="58" t="s">
        <v>617</v>
      </c>
      <c r="C95" s="21"/>
      <c r="D95" s="39"/>
      <c r="E95" s="39"/>
      <c r="F95" s="39"/>
      <c r="G95" s="39"/>
      <c r="H95" s="39"/>
      <c r="I95" s="39"/>
    </row>
    <row r="96" customFormat="false" ht="12.75" hidden="false" customHeight="false" outlineLevel="0" collapsed="false">
      <c r="A96" s="58" t="s">
        <v>618</v>
      </c>
      <c r="C96" s="21"/>
      <c r="D96" s="39"/>
      <c r="E96" s="39"/>
      <c r="F96" s="39"/>
      <c r="G96" s="39"/>
      <c r="H96" s="39"/>
      <c r="I96" s="39"/>
    </row>
    <row r="97" customFormat="false" ht="12.75" hidden="false" customHeight="false" outlineLevel="0" collapsed="false">
      <c r="A97" s="58" t="s">
        <v>619</v>
      </c>
      <c r="C97" s="21"/>
      <c r="D97" s="39"/>
      <c r="E97" s="39"/>
      <c r="F97" s="39"/>
      <c r="G97" s="39"/>
      <c r="H97" s="39"/>
      <c r="I97" s="39"/>
    </row>
    <row r="98" customFormat="false" ht="12.75" hidden="false" customHeight="false" outlineLevel="0" collapsed="false">
      <c r="A98" s="58"/>
      <c r="C98" s="21"/>
      <c r="D98" s="39"/>
      <c r="E98" s="39"/>
      <c r="F98" s="39"/>
      <c r="G98" s="39"/>
      <c r="H98" s="39"/>
      <c r="I98" s="39"/>
    </row>
    <row r="99" customFormat="false" ht="12.75" hidden="false" customHeight="false" outlineLevel="0" collapsed="false">
      <c r="A99" s="58"/>
      <c r="B99" s="37"/>
      <c r="C99" s="39"/>
      <c r="D99" s="39"/>
      <c r="E99" s="39"/>
      <c r="F99" s="39"/>
      <c r="G99" s="39"/>
      <c r="H99" s="39"/>
      <c r="I99" s="39"/>
    </row>
    <row r="101" customFormat="false" ht="12.75" hidden="false" customHeight="true" outlineLevel="0" collapsed="false">
      <c r="A101" s="170" t="s">
        <v>80</v>
      </c>
      <c r="B101" s="226" t="s">
        <v>94</v>
      </c>
      <c r="C101" s="226" t="s">
        <v>38</v>
      </c>
      <c r="D101" s="226" t="s">
        <v>218</v>
      </c>
      <c r="E101" s="226" t="s">
        <v>631</v>
      </c>
      <c r="F101" s="226"/>
      <c r="G101" s="226" t="s">
        <v>260</v>
      </c>
      <c r="H101" s="226" t="s">
        <v>221</v>
      </c>
      <c r="I101" s="226" t="s">
        <v>261</v>
      </c>
      <c r="J101" s="226" t="s">
        <v>612</v>
      </c>
      <c r="K101" s="226" t="s">
        <v>613</v>
      </c>
      <c r="L101" s="226" t="s">
        <v>178</v>
      </c>
    </row>
    <row r="102" customFormat="false" ht="12.75" hidden="false" customHeight="false" outlineLevel="0" collapsed="false">
      <c r="A102" s="170"/>
      <c r="B102" s="226"/>
      <c r="C102" s="226"/>
      <c r="D102" s="226"/>
      <c r="E102" s="252" t="s">
        <v>632</v>
      </c>
      <c r="F102" s="252" t="s">
        <v>630</v>
      </c>
      <c r="G102" s="226"/>
      <c r="H102" s="226"/>
      <c r="I102" s="226"/>
      <c r="J102" s="226"/>
      <c r="K102" s="226"/>
      <c r="L102" s="226"/>
    </row>
    <row r="103" customFormat="false" ht="12.75" hidden="false" customHeight="false" outlineLevel="0" collapsed="false">
      <c r="A103" s="253"/>
      <c r="B103" s="104"/>
      <c r="C103" s="176"/>
      <c r="D103" s="176"/>
      <c r="E103" s="176"/>
      <c r="F103" s="176"/>
      <c r="G103" s="176"/>
      <c r="H103" s="176"/>
      <c r="I103" s="176"/>
      <c r="J103" s="176"/>
      <c r="K103" s="176"/>
      <c r="L103" s="176"/>
    </row>
    <row r="104" customFormat="false" ht="12.75" hidden="false" customHeight="true" outlineLevel="0" collapsed="false">
      <c r="A104" s="166" t="s">
        <v>86</v>
      </c>
      <c r="B104" s="78" t="s">
        <v>38</v>
      </c>
      <c r="C104" s="79" t="n">
        <v>1121.5</v>
      </c>
      <c r="D104" s="79" t="n">
        <v>310</v>
      </c>
      <c r="E104" s="79" t="n">
        <v>195</v>
      </c>
      <c r="F104" s="79" t="n">
        <v>538.5</v>
      </c>
      <c r="G104" s="79" t="n">
        <v>1</v>
      </c>
      <c r="H104" s="79" t="n">
        <v>4.5</v>
      </c>
      <c r="I104" s="79" t="s">
        <v>112</v>
      </c>
      <c r="J104" s="79" t="s">
        <v>112</v>
      </c>
      <c r="K104" s="79" t="n">
        <v>64</v>
      </c>
      <c r="L104" s="79" t="n">
        <v>8.5</v>
      </c>
    </row>
    <row r="105" customFormat="false" ht="12.75" hidden="false" customHeight="false" outlineLevel="0" collapsed="false">
      <c r="A105" s="166"/>
      <c r="B105" s="78" t="s">
        <v>109</v>
      </c>
      <c r="C105" s="79" t="n">
        <v>1069</v>
      </c>
      <c r="D105" s="79" t="n">
        <v>299</v>
      </c>
      <c r="E105" s="79" t="n">
        <v>195</v>
      </c>
      <c r="F105" s="79" t="n">
        <v>498.5</v>
      </c>
      <c r="G105" s="79" t="n">
        <v>1</v>
      </c>
      <c r="H105" s="79" t="n">
        <v>3.5</v>
      </c>
      <c r="I105" s="79" t="s">
        <v>112</v>
      </c>
      <c r="J105" s="79" t="s">
        <v>112</v>
      </c>
      <c r="K105" s="79" t="n">
        <v>63.5</v>
      </c>
      <c r="L105" s="79" t="n">
        <v>8.5</v>
      </c>
    </row>
    <row r="106" customFormat="false" ht="12.75" hidden="false" customHeight="false" outlineLevel="0" collapsed="false">
      <c r="A106" s="166"/>
      <c r="B106" s="78" t="s">
        <v>115</v>
      </c>
      <c r="C106" s="79" t="n">
        <v>52.5</v>
      </c>
      <c r="D106" s="79" t="n">
        <v>11</v>
      </c>
      <c r="E106" s="79" t="s">
        <v>112</v>
      </c>
      <c r="F106" s="79" t="n">
        <v>40</v>
      </c>
      <c r="G106" s="79" t="s">
        <v>112</v>
      </c>
      <c r="H106" s="79" t="n">
        <v>1</v>
      </c>
      <c r="I106" s="79" t="s">
        <v>112</v>
      </c>
      <c r="J106" s="79" t="s">
        <v>112</v>
      </c>
      <c r="K106" s="79" t="n">
        <v>0.5</v>
      </c>
      <c r="L106" s="79" t="s">
        <v>112</v>
      </c>
    </row>
    <row r="107" customFormat="false" ht="12.75" hidden="false" customHeight="true" outlineLevel="0" collapsed="false">
      <c r="A107" s="166" t="s">
        <v>87</v>
      </c>
      <c r="B107" s="78" t="s">
        <v>38</v>
      </c>
      <c r="C107" s="165" t="n">
        <v>180.2</v>
      </c>
      <c r="D107" s="165" t="n">
        <v>35.1</v>
      </c>
      <c r="E107" s="165" t="s">
        <v>112</v>
      </c>
      <c r="F107" s="165" t="n">
        <v>2</v>
      </c>
      <c r="G107" s="165" t="n">
        <v>1.5</v>
      </c>
      <c r="H107" s="165" t="n">
        <v>126.1</v>
      </c>
      <c r="I107" s="165" t="s">
        <v>112</v>
      </c>
      <c r="J107" s="165" t="n">
        <v>0.5</v>
      </c>
      <c r="K107" s="165" t="n">
        <v>15</v>
      </c>
      <c r="L107" s="165" t="s">
        <v>112</v>
      </c>
    </row>
    <row r="108" customFormat="false" ht="12.75" hidden="false" customHeight="false" outlineLevel="0" collapsed="false">
      <c r="A108" s="166"/>
      <c r="B108" s="78" t="s">
        <v>109</v>
      </c>
      <c r="C108" s="165" t="n">
        <v>180.2</v>
      </c>
      <c r="D108" s="165" t="n">
        <v>35.1</v>
      </c>
      <c r="E108" s="165" t="s">
        <v>112</v>
      </c>
      <c r="F108" s="165" t="n">
        <v>2</v>
      </c>
      <c r="G108" s="165" t="n">
        <v>1.5</v>
      </c>
      <c r="H108" s="165" t="n">
        <v>126.1</v>
      </c>
      <c r="I108" s="165" t="s">
        <v>112</v>
      </c>
      <c r="J108" s="165" t="n">
        <v>0.5</v>
      </c>
      <c r="K108" s="165" t="n">
        <v>15</v>
      </c>
      <c r="L108" s="165" t="s">
        <v>112</v>
      </c>
    </row>
    <row r="109" customFormat="false" ht="12.75" hidden="false" customHeight="false" outlineLevel="0" collapsed="false">
      <c r="A109" s="166"/>
      <c r="B109" s="78" t="s">
        <v>115</v>
      </c>
      <c r="C109" s="165" t="s">
        <v>112</v>
      </c>
      <c r="D109" s="165" t="s">
        <v>112</v>
      </c>
      <c r="E109" s="165" t="s">
        <v>112</v>
      </c>
      <c r="F109" s="165" t="s">
        <v>112</v>
      </c>
      <c r="G109" s="165" t="s">
        <v>112</v>
      </c>
      <c r="H109" s="165" t="s">
        <v>112</v>
      </c>
      <c r="I109" s="165" t="s">
        <v>112</v>
      </c>
      <c r="J109" s="165" t="s">
        <v>112</v>
      </c>
      <c r="K109" s="165" t="s">
        <v>112</v>
      </c>
      <c r="L109" s="165" t="s">
        <v>112</v>
      </c>
    </row>
    <row r="110" customFormat="false" ht="12.75" hidden="false" customHeight="true" outlineLevel="0" collapsed="false">
      <c r="A110" s="166" t="s">
        <v>88</v>
      </c>
      <c r="B110" s="78" t="s">
        <v>38</v>
      </c>
      <c r="C110" s="79" t="n">
        <v>8611.6</v>
      </c>
      <c r="D110" s="79" t="n">
        <v>2787.3</v>
      </c>
      <c r="E110" s="79" t="s">
        <v>112</v>
      </c>
      <c r="F110" s="79" t="s">
        <v>112</v>
      </c>
      <c r="G110" s="79" t="n">
        <v>225</v>
      </c>
      <c r="H110" s="79" t="n">
        <v>574.6</v>
      </c>
      <c r="I110" s="79" t="n">
        <v>2</v>
      </c>
      <c r="J110" s="79" t="n">
        <v>20</v>
      </c>
      <c r="K110" s="79" t="n">
        <v>5001.7</v>
      </c>
      <c r="L110" s="79" t="n">
        <v>1</v>
      </c>
    </row>
    <row r="111" customFormat="false" ht="12.75" hidden="false" customHeight="false" outlineLevel="0" collapsed="false">
      <c r="A111" s="166"/>
      <c r="B111" s="78" t="s">
        <v>109</v>
      </c>
      <c r="C111" s="79" t="n">
        <v>8566.1</v>
      </c>
      <c r="D111" s="79" t="n">
        <v>2787.3</v>
      </c>
      <c r="E111" s="79" t="s">
        <v>112</v>
      </c>
      <c r="F111" s="79" t="s">
        <v>112</v>
      </c>
      <c r="G111" s="79" t="n">
        <v>225</v>
      </c>
      <c r="H111" s="79" t="n">
        <v>572.1</v>
      </c>
      <c r="I111" s="79" t="n">
        <v>2</v>
      </c>
      <c r="J111" s="79" t="n">
        <v>20</v>
      </c>
      <c r="K111" s="79" t="n">
        <v>4958.7</v>
      </c>
      <c r="L111" s="79" t="n">
        <v>1</v>
      </c>
    </row>
    <row r="112" customFormat="false" ht="12.75" hidden="false" customHeight="false" outlineLevel="0" collapsed="false">
      <c r="A112" s="166"/>
      <c r="B112" s="78" t="s">
        <v>115</v>
      </c>
      <c r="C112" s="79" t="n">
        <v>45.5</v>
      </c>
      <c r="D112" s="79" t="s">
        <v>112</v>
      </c>
      <c r="E112" s="79" t="s">
        <v>112</v>
      </c>
      <c r="F112" s="79" t="s">
        <v>112</v>
      </c>
      <c r="G112" s="79" t="s">
        <v>112</v>
      </c>
      <c r="H112" s="79" t="n">
        <v>2.5</v>
      </c>
      <c r="I112" s="79" t="s">
        <v>112</v>
      </c>
      <c r="J112" s="79" t="s">
        <v>112</v>
      </c>
      <c r="K112" s="79" t="n">
        <v>43</v>
      </c>
      <c r="L112" s="79" t="s">
        <v>112</v>
      </c>
    </row>
    <row r="113" customFormat="false" ht="12.75" hidden="false" customHeight="true" outlineLevel="0" collapsed="false">
      <c r="A113" s="23" t="s">
        <v>89</v>
      </c>
      <c r="B113" s="78" t="s">
        <v>38</v>
      </c>
      <c r="C113" s="203" t="n">
        <v>200.5</v>
      </c>
      <c r="D113" s="203" t="s">
        <v>112</v>
      </c>
      <c r="E113" s="203" t="s">
        <v>112</v>
      </c>
      <c r="F113" s="203" t="s">
        <v>112</v>
      </c>
      <c r="G113" s="203" t="s">
        <v>112</v>
      </c>
      <c r="H113" s="203" t="s">
        <v>112</v>
      </c>
      <c r="I113" s="203" t="s">
        <v>112</v>
      </c>
      <c r="J113" s="203" t="s">
        <v>112</v>
      </c>
      <c r="K113" s="203" t="n">
        <v>0.5</v>
      </c>
      <c r="L113" s="203" t="n">
        <v>200</v>
      </c>
    </row>
    <row r="114" customFormat="false" ht="12.75" hidden="false" customHeight="false" outlineLevel="0" collapsed="false">
      <c r="A114" s="23"/>
      <c r="B114" s="78" t="s">
        <v>109</v>
      </c>
      <c r="C114" s="203" t="n">
        <v>200.5</v>
      </c>
      <c r="D114" s="203" t="s">
        <v>112</v>
      </c>
      <c r="E114" s="203" t="s">
        <v>112</v>
      </c>
      <c r="F114" s="203" t="s">
        <v>112</v>
      </c>
      <c r="G114" s="203" t="s">
        <v>112</v>
      </c>
      <c r="H114" s="203" t="s">
        <v>112</v>
      </c>
      <c r="I114" s="203" t="s">
        <v>112</v>
      </c>
      <c r="J114" s="203" t="s">
        <v>112</v>
      </c>
      <c r="K114" s="203" t="n">
        <v>0.5</v>
      </c>
      <c r="L114" s="203" t="n">
        <v>200</v>
      </c>
    </row>
    <row r="115" customFormat="false" ht="12.75" hidden="false" customHeight="false" outlineLevel="0" collapsed="false">
      <c r="A115" s="23"/>
      <c r="B115" s="78"/>
      <c r="C115" s="82" t="s">
        <v>112</v>
      </c>
      <c r="D115" s="82" t="s">
        <v>112</v>
      </c>
      <c r="E115" s="82" t="s">
        <v>112</v>
      </c>
      <c r="F115" s="82" t="s">
        <v>112</v>
      </c>
      <c r="G115" s="82" t="s">
        <v>112</v>
      </c>
      <c r="H115" s="82" t="s">
        <v>112</v>
      </c>
      <c r="I115" s="82" t="s">
        <v>112</v>
      </c>
      <c r="J115" s="82" t="s">
        <v>112</v>
      </c>
      <c r="K115" s="82" t="s">
        <v>112</v>
      </c>
      <c r="L115" s="82" t="s">
        <v>112</v>
      </c>
    </row>
    <row r="116" customFormat="false" ht="12.75" hidden="false" customHeight="false" outlineLevel="0" collapsed="false">
      <c r="A116" s="58" t="s">
        <v>35</v>
      </c>
      <c r="C116" s="46" t="n">
        <v>10113.8</v>
      </c>
      <c r="D116" s="46" t="n">
        <v>3132.4</v>
      </c>
      <c r="E116" s="46" t="n">
        <v>195</v>
      </c>
      <c r="F116" s="46" t="n">
        <v>540.5</v>
      </c>
      <c r="G116" s="46" t="n">
        <v>227.5</v>
      </c>
      <c r="H116" s="46" t="n">
        <v>705.2</v>
      </c>
      <c r="I116" s="46" t="n">
        <v>2</v>
      </c>
      <c r="J116" s="46" t="n">
        <v>20.5</v>
      </c>
      <c r="K116" s="46" t="n">
        <v>5081.2</v>
      </c>
      <c r="L116" s="46" t="n">
        <v>209.5</v>
      </c>
    </row>
    <row r="117" customFormat="false" ht="12.75" hidden="false" customHeight="false" outlineLevel="0" collapsed="false">
      <c r="A117" s="58" t="s">
        <v>627</v>
      </c>
      <c r="C117" s="46" t="n">
        <v>10015.8</v>
      </c>
      <c r="D117" s="46" t="n">
        <v>3121.4</v>
      </c>
      <c r="E117" s="46" t="n">
        <v>195</v>
      </c>
      <c r="F117" s="46" t="n">
        <v>500.5</v>
      </c>
      <c r="G117" s="46" t="n">
        <v>227.5</v>
      </c>
      <c r="H117" s="46" t="n">
        <v>701.7</v>
      </c>
      <c r="I117" s="46" t="n">
        <v>2</v>
      </c>
      <c r="J117" s="46" t="n">
        <v>20.5</v>
      </c>
      <c r="K117" s="46" t="n">
        <v>5037.7</v>
      </c>
      <c r="L117" s="46" t="n">
        <v>209.5</v>
      </c>
    </row>
    <row r="118" customFormat="false" ht="12.75" hidden="false" customHeight="false" outlineLevel="0" collapsed="false">
      <c r="A118" s="58" t="s">
        <v>615</v>
      </c>
      <c r="C118" s="46"/>
      <c r="D118" s="46" t="n">
        <v>99.6</v>
      </c>
      <c r="E118" s="46" t="n">
        <v>100</v>
      </c>
      <c r="F118" s="46" t="n">
        <v>92.6</v>
      </c>
      <c r="G118" s="46" t="n">
        <v>100</v>
      </c>
      <c r="H118" s="46" t="n">
        <v>99.5</v>
      </c>
      <c r="I118" s="46" t="n">
        <v>100</v>
      </c>
      <c r="J118" s="46" t="n">
        <v>100</v>
      </c>
      <c r="K118" s="46" t="n">
        <v>99.1</v>
      </c>
      <c r="L118" s="46" t="n">
        <v>100</v>
      </c>
    </row>
    <row r="119" customFormat="false" ht="12.75" hidden="false" customHeight="false" outlineLevel="0" collapsed="false">
      <c r="A119" s="58" t="s">
        <v>616</v>
      </c>
      <c r="C119" s="46" t="n">
        <v>100</v>
      </c>
      <c r="D119" s="46" t="n">
        <v>31.2</v>
      </c>
      <c r="E119" s="46" t="n">
        <v>1.9</v>
      </c>
      <c r="F119" s="46" t="n">
        <v>5</v>
      </c>
      <c r="G119" s="46" t="n">
        <v>2.3</v>
      </c>
      <c r="H119" s="46" t="n">
        <v>7</v>
      </c>
      <c r="I119" s="46" t="n">
        <v>0</v>
      </c>
      <c r="J119" s="46" t="n">
        <v>0.2</v>
      </c>
      <c r="K119" s="46" t="n">
        <v>50.3</v>
      </c>
      <c r="L119" s="46" t="n">
        <v>2.1</v>
      </c>
      <c r="M119" s="47"/>
    </row>
    <row r="120" customFormat="false" ht="12.75" hidden="false" customHeight="false" outlineLevel="0" collapsed="false">
      <c r="A120" s="58"/>
      <c r="C120" s="46"/>
      <c r="D120" s="46"/>
      <c r="E120" s="46"/>
      <c r="F120" s="46"/>
      <c r="G120" s="46"/>
      <c r="H120" s="46"/>
      <c r="I120" s="46"/>
      <c r="J120" s="46"/>
      <c r="K120" s="46"/>
      <c r="L120" s="46"/>
    </row>
    <row r="121" customFormat="false" ht="12.75" hidden="false" customHeight="false" outlineLevel="0" collapsed="false">
      <c r="A121" s="58" t="s">
        <v>617</v>
      </c>
      <c r="C121" s="21"/>
      <c r="D121" s="46"/>
      <c r="E121" s="46"/>
      <c r="F121" s="46"/>
      <c r="G121" s="46"/>
      <c r="H121" s="46"/>
      <c r="I121" s="46"/>
      <c r="J121" s="46"/>
      <c r="K121" s="46"/>
      <c r="L121" s="46"/>
    </row>
    <row r="122" customFormat="false" ht="12.75" hidden="false" customHeight="false" outlineLevel="0" collapsed="false">
      <c r="A122" s="58" t="s">
        <v>618</v>
      </c>
      <c r="C122" s="21"/>
    </row>
    <row r="123" customFormat="false" ht="12.75" hidden="false" customHeight="false" outlineLevel="0" collapsed="false">
      <c r="A123" s="58" t="s">
        <v>619</v>
      </c>
      <c r="C123" s="21"/>
    </row>
  </sheetData>
  <mergeCells count="50">
    <mergeCell ref="C5:I5"/>
    <mergeCell ref="A25:A26"/>
    <mergeCell ref="B25:B26"/>
    <mergeCell ref="C25:C26"/>
    <mergeCell ref="D25:D26"/>
    <mergeCell ref="E25:E26"/>
    <mergeCell ref="F25:F26"/>
    <mergeCell ref="G25:G26"/>
    <mergeCell ref="H25:H26"/>
    <mergeCell ref="I25:I26"/>
    <mergeCell ref="J25:J26"/>
    <mergeCell ref="K25:K26"/>
    <mergeCell ref="L25:L26"/>
    <mergeCell ref="M25:M26"/>
    <mergeCell ref="N25:O25"/>
    <mergeCell ref="P25:P26"/>
    <mergeCell ref="Q25:Q26"/>
    <mergeCell ref="C27:Q27"/>
    <mergeCell ref="A28:A30"/>
    <mergeCell ref="A31:A33"/>
    <mergeCell ref="A34:A36"/>
    <mergeCell ref="A37:A39"/>
    <mergeCell ref="A40:A42"/>
    <mergeCell ref="A43:A45"/>
    <mergeCell ref="C58:K58"/>
    <mergeCell ref="A82:A83"/>
    <mergeCell ref="B82:B83"/>
    <mergeCell ref="C82:C83"/>
    <mergeCell ref="D82:D83"/>
    <mergeCell ref="E82:F82"/>
    <mergeCell ref="G82:G83"/>
    <mergeCell ref="H82:H83"/>
    <mergeCell ref="I82:I83"/>
    <mergeCell ref="C84:I84"/>
    <mergeCell ref="A101:A102"/>
    <mergeCell ref="B101:B102"/>
    <mergeCell ref="C101:C102"/>
    <mergeCell ref="D101:D102"/>
    <mergeCell ref="E101:F101"/>
    <mergeCell ref="G101:G102"/>
    <mergeCell ref="H101:H102"/>
    <mergeCell ref="I101:I102"/>
    <mergeCell ref="J101:J102"/>
    <mergeCell ref="K101:K102"/>
    <mergeCell ref="L101:L102"/>
    <mergeCell ref="C103:L103"/>
    <mergeCell ref="A104:A106"/>
    <mergeCell ref="A107:A109"/>
    <mergeCell ref="A110:A112"/>
    <mergeCell ref="A113:A1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3" activeCellId="0" sqref="A43"/>
    </sheetView>
  </sheetViews>
  <sheetFormatPr defaultColWidth="11.0546875" defaultRowHeight="12.75" zeroHeight="false" outlineLevelRow="0" outlineLevelCol="0"/>
  <cols>
    <col collapsed="false" customWidth="true" hidden="false" outlineLevel="0" max="1" min="1" style="0" width="16.28"/>
    <col collapsed="false" customWidth="true" hidden="false" outlineLevel="0" max="2" min="2" style="0" width="8.85"/>
    <col collapsed="false" customWidth="true" hidden="false" outlineLevel="0" max="3" min="3" style="0" width="10.56"/>
    <col collapsed="false" customWidth="true" hidden="false" outlineLevel="0" max="4" min="4" style="0" width="10.41"/>
    <col collapsed="false" customWidth="true" hidden="false" outlineLevel="0" max="5" min="5" style="0" width="10.56"/>
    <col collapsed="false" customWidth="true" hidden="false" outlineLevel="0" max="6" min="6" style="0" width="10.99"/>
    <col collapsed="false" customWidth="true" hidden="false" outlineLevel="0" max="7" min="7" style="0" width="10.28"/>
    <col collapsed="false" customWidth="true" hidden="false" outlineLevel="0" max="9" min="8" style="0" width="9.99"/>
    <col collapsed="false" customWidth="true" hidden="false" outlineLevel="0" max="10" min="10" style="0" width="9.85"/>
    <col collapsed="false" customWidth="true" hidden="false" outlineLevel="0" max="11" min="11" style="0" width="9.14"/>
    <col collapsed="false" customWidth="true" hidden="false" outlineLevel="0" max="14" min="14" style="0" width="8.85"/>
    <col collapsed="false" customWidth="true" hidden="false" outlineLevel="0" max="15" min="15" style="0" width="9.99"/>
    <col collapsed="false" customWidth="true" hidden="false" outlineLevel="0" max="16" min="16" style="0" width="9.56"/>
  </cols>
  <sheetData>
    <row r="1" customFormat="false" ht="12.75" hidden="false" customHeight="false" outlineLevel="0" collapsed="false">
      <c r="A1" s="1" t="s">
        <v>93</v>
      </c>
      <c r="B1" s="49"/>
      <c r="C1" s="50"/>
      <c r="D1" s="50"/>
      <c r="E1" s="50"/>
      <c r="F1" s="50"/>
      <c r="G1" s="50"/>
      <c r="H1" s="50"/>
      <c r="I1" s="50"/>
      <c r="J1" s="50"/>
      <c r="K1" s="50"/>
      <c r="L1" s="50"/>
      <c r="M1" s="50"/>
      <c r="N1" s="50"/>
      <c r="O1" s="50"/>
      <c r="P1" s="50"/>
    </row>
    <row r="2" customFormat="false" ht="12.75" hidden="false" customHeight="false" outlineLevel="0" collapsed="false">
      <c r="A2" s="1"/>
      <c r="B2" s="49"/>
      <c r="C2" s="50"/>
      <c r="D2" s="50"/>
      <c r="E2" s="50"/>
      <c r="F2" s="50"/>
      <c r="G2" s="50"/>
      <c r="H2" s="50"/>
      <c r="I2" s="50"/>
      <c r="J2" s="50"/>
      <c r="K2" s="50"/>
      <c r="L2" s="50"/>
      <c r="M2" s="50"/>
      <c r="N2" s="50"/>
      <c r="O2" s="50"/>
      <c r="P2" s="50"/>
    </row>
    <row r="3" customFormat="false" ht="12.75" hidden="false" customHeight="false" outlineLevel="0" collapsed="false">
      <c r="A3" s="4"/>
      <c r="B3" s="49"/>
      <c r="C3" s="50"/>
      <c r="D3" s="50"/>
      <c r="E3" s="50"/>
      <c r="F3" s="50"/>
      <c r="G3" s="50"/>
      <c r="H3" s="50"/>
      <c r="I3" s="50"/>
      <c r="J3" s="50"/>
      <c r="K3" s="50"/>
      <c r="L3" s="50"/>
      <c r="M3" s="50"/>
      <c r="N3" s="50"/>
      <c r="O3" s="50"/>
      <c r="P3" s="50"/>
    </row>
    <row r="4" customFormat="false" ht="12.75" hidden="false" customHeight="true" outlineLevel="0" collapsed="false">
      <c r="A4" s="51"/>
      <c r="B4" s="9" t="s">
        <v>94</v>
      </c>
      <c r="C4" s="9" t="s">
        <v>35</v>
      </c>
      <c r="D4" s="11" t="s">
        <v>95</v>
      </c>
      <c r="E4" s="11"/>
      <c r="F4" s="11"/>
      <c r="G4" s="11"/>
      <c r="H4" s="11"/>
      <c r="I4" s="11"/>
      <c r="J4" s="11"/>
      <c r="K4" s="11"/>
      <c r="L4" s="11"/>
      <c r="M4" s="11"/>
      <c r="N4" s="11"/>
      <c r="O4" s="11"/>
      <c r="P4" s="11"/>
      <c r="Q4" s="52"/>
    </row>
    <row r="5" customFormat="false" ht="12.75" hidden="false" customHeight="true" outlineLevel="0" collapsed="false">
      <c r="A5" s="51"/>
      <c r="B5" s="9"/>
      <c r="C5" s="9"/>
      <c r="D5" s="53" t="s">
        <v>96</v>
      </c>
      <c r="E5" s="53" t="s">
        <v>97</v>
      </c>
      <c r="F5" s="53" t="s">
        <v>98</v>
      </c>
      <c r="G5" s="53" t="s">
        <v>99</v>
      </c>
      <c r="H5" s="53" t="s">
        <v>100</v>
      </c>
      <c r="I5" s="9" t="s">
        <v>40</v>
      </c>
      <c r="J5" s="9"/>
      <c r="K5" s="53" t="s">
        <v>101</v>
      </c>
      <c r="L5" s="53" t="s">
        <v>102</v>
      </c>
      <c r="M5" s="53" t="s">
        <v>103</v>
      </c>
      <c r="N5" s="53" t="s">
        <v>104</v>
      </c>
      <c r="O5" s="9" t="s">
        <v>105</v>
      </c>
      <c r="P5" s="53" t="s">
        <v>106</v>
      </c>
      <c r="Q5" s="37" t="s">
        <v>107</v>
      </c>
    </row>
    <row r="6" customFormat="false" ht="12.75" hidden="false" customHeight="false" outlineLevel="0" collapsed="false">
      <c r="A6" s="51"/>
      <c r="B6" s="9"/>
      <c r="C6" s="9"/>
      <c r="D6" s="53"/>
      <c r="E6" s="53"/>
      <c r="F6" s="53"/>
      <c r="G6" s="53"/>
      <c r="H6" s="53"/>
      <c r="I6" s="53" t="s">
        <v>49</v>
      </c>
      <c r="J6" s="53" t="s">
        <v>50</v>
      </c>
      <c r="K6" s="53"/>
      <c r="L6" s="53"/>
      <c r="M6" s="53"/>
      <c r="N6" s="53"/>
      <c r="O6" s="9"/>
      <c r="P6" s="53"/>
      <c r="Q6" s="37" t="s">
        <v>108</v>
      </c>
    </row>
    <row r="7" customFormat="false" ht="12.75" hidden="false" customHeight="true" outlineLevel="0" collapsed="false">
      <c r="A7" s="13" t="s">
        <v>51</v>
      </c>
      <c r="B7" s="14"/>
      <c r="C7" s="15" t="s">
        <v>85</v>
      </c>
      <c r="D7" s="15"/>
      <c r="E7" s="15"/>
      <c r="F7" s="15"/>
      <c r="G7" s="15"/>
      <c r="H7" s="15"/>
      <c r="I7" s="15"/>
      <c r="J7" s="15"/>
      <c r="K7" s="15"/>
      <c r="L7" s="15"/>
      <c r="M7" s="15"/>
      <c r="N7" s="15"/>
      <c r="O7" s="15"/>
      <c r="P7" s="15"/>
    </row>
    <row r="8" customFormat="false" ht="12.75" hidden="false" customHeight="false" outlineLevel="0" collapsed="false">
      <c r="A8" s="54" t="s">
        <v>53</v>
      </c>
      <c r="B8" s="13" t="s">
        <v>38</v>
      </c>
      <c r="C8" s="55" t="n">
        <v>1147060.9</v>
      </c>
      <c r="D8" s="55" t="n">
        <v>192105.3</v>
      </c>
      <c r="E8" s="55" t="n">
        <v>605422.100000001</v>
      </c>
      <c r="F8" s="55" t="n">
        <v>186284.7</v>
      </c>
      <c r="G8" s="55" t="n">
        <v>2016.09999999999</v>
      </c>
      <c r="H8" s="55" t="n">
        <v>17.1000000000001</v>
      </c>
      <c r="I8" s="55" t="n">
        <v>61339.9000000001</v>
      </c>
      <c r="J8" s="55" t="n">
        <v>86481.2999999999</v>
      </c>
      <c r="K8" s="55" t="n">
        <v>8795.69999999999</v>
      </c>
      <c r="L8" s="55" t="n">
        <v>0.900000000000003</v>
      </c>
      <c r="M8" s="55" t="n">
        <v>0.6</v>
      </c>
      <c r="N8" s="55" t="n">
        <v>159.6</v>
      </c>
      <c r="O8" s="55" t="n">
        <v>4258.39999999998</v>
      </c>
      <c r="P8" s="55" t="n">
        <v>179.2</v>
      </c>
      <c r="Q8" s="7"/>
    </row>
    <row r="9" customFormat="false" ht="12.75" hidden="false" customHeight="false" outlineLevel="0" collapsed="false">
      <c r="A9" s="54"/>
      <c r="B9" s="56" t="s">
        <v>109</v>
      </c>
      <c r="C9" s="55" t="n">
        <v>969792.000000001</v>
      </c>
      <c r="D9" s="55" t="n">
        <v>179496.6</v>
      </c>
      <c r="E9" s="55" t="n">
        <v>446367.100000002</v>
      </c>
      <c r="F9" s="55" t="n">
        <v>183997.7</v>
      </c>
      <c r="G9" s="55" t="n">
        <v>385.000000000001</v>
      </c>
      <c r="H9" s="55" t="n">
        <v>15.9000000000001</v>
      </c>
      <c r="I9" s="55" t="n">
        <v>60056.9000000001</v>
      </c>
      <c r="J9" s="55" t="n">
        <v>86481.2999999999</v>
      </c>
      <c r="K9" s="55" t="n">
        <v>8392.79999999999</v>
      </c>
      <c r="L9" s="55" t="n">
        <v>0.900000000000003</v>
      </c>
      <c r="M9" s="32" t="n">
        <v>0.6</v>
      </c>
      <c r="N9" s="32" t="n">
        <v>159.6</v>
      </c>
      <c r="O9" s="32" t="n">
        <v>4258.39999999998</v>
      </c>
      <c r="P9" s="32" t="n">
        <v>179.2</v>
      </c>
      <c r="Q9" s="7"/>
    </row>
    <row r="10" customFormat="false" ht="12.75" hidden="false" customHeight="false" outlineLevel="0" collapsed="false">
      <c r="A10" s="57" t="s">
        <v>54</v>
      </c>
      <c r="B10" s="13" t="s">
        <v>38</v>
      </c>
      <c r="C10" s="55" t="n">
        <v>469524.900000001</v>
      </c>
      <c r="D10" s="55" t="n">
        <v>67503.5999999999</v>
      </c>
      <c r="E10" s="55" t="n">
        <v>6021.79999999999</v>
      </c>
      <c r="F10" s="55" t="n">
        <v>22612.4</v>
      </c>
      <c r="G10" s="55" t="n">
        <v>2432.2</v>
      </c>
      <c r="H10" s="55" t="n">
        <v>262.799999999999</v>
      </c>
      <c r="I10" s="55" t="n">
        <v>10442.2</v>
      </c>
      <c r="J10" s="55" t="n">
        <v>42731.3999999999</v>
      </c>
      <c r="K10" s="55" t="n">
        <v>9348.49999999999</v>
      </c>
      <c r="L10" s="55" t="n">
        <v>123.6</v>
      </c>
      <c r="M10" s="55" t="n">
        <v>4.49999999999999</v>
      </c>
      <c r="N10" s="55" t="n">
        <v>24774.8000000001</v>
      </c>
      <c r="O10" s="55" t="n">
        <v>283027.599999998</v>
      </c>
      <c r="P10" s="55" t="n">
        <v>239.500000000001</v>
      </c>
      <c r="Q10" s="7"/>
    </row>
    <row r="11" customFormat="false" ht="12.75" hidden="false" customHeight="false" outlineLevel="0" collapsed="false">
      <c r="A11" s="57"/>
      <c r="B11" s="56" t="s">
        <v>109</v>
      </c>
      <c r="C11" s="55" t="n">
        <v>466115.700000001</v>
      </c>
      <c r="D11" s="55" t="n">
        <v>65947.8999999999</v>
      </c>
      <c r="E11" s="55" t="n">
        <v>4658.3</v>
      </c>
      <c r="F11" s="55" t="n">
        <v>22601.8</v>
      </c>
      <c r="G11" s="55" t="n">
        <v>2432.2</v>
      </c>
      <c r="H11" s="55" t="n">
        <v>202.999999999999</v>
      </c>
      <c r="I11" s="55" t="n">
        <v>10077.1</v>
      </c>
      <c r="J11" s="55" t="n">
        <v>42731.3999999999</v>
      </c>
      <c r="K11" s="55" t="n">
        <v>9297.29999999999</v>
      </c>
      <c r="L11" s="55" t="n">
        <v>120.6</v>
      </c>
      <c r="M11" s="55" t="n">
        <v>4.19999999999999</v>
      </c>
      <c r="N11" s="55" t="n">
        <v>24774.8000000001</v>
      </c>
      <c r="O11" s="55" t="n">
        <v>283027.599999998</v>
      </c>
      <c r="P11" s="55" t="n">
        <v>239.500000000001</v>
      </c>
      <c r="Q11" s="7"/>
    </row>
    <row r="12" customFormat="false" ht="12.75" hidden="false" customHeight="false" outlineLevel="0" collapsed="false">
      <c r="A12" s="16" t="s">
        <v>55</v>
      </c>
      <c r="B12" s="13" t="s">
        <v>38</v>
      </c>
      <c r="C12" s="55" t="n">
        <v>124312.6</v>
      </c>
      <c r="D12" s="55" t="n">
        <v>14091.7</v>
      </c>
      <c r="E12" s="55" t="n">
        <v>7888.50000000002</v>
      </c>
      <c r="F12" s="55" t="n">
        <v>11750.5999999999</v>
      </c>
      <c r="G12" s="55" t="n">
        <v>121.6</v>
      </c>
      <c r="H12" s="55" t="n">
        <v>1007.7</v>
      </c>
      <c r="I12" s="55" t="n">
        <v>4704.1</v>
      </c>
      <c r="J12" s="55" t="n">
        <v>70070.3</v>
      </c>
      <c r="K12" s="55" t="n">
        <v>10500.4</v>
      </c>
      <c r="L12" s="55" t="n">
        <v>0.700000000000002</v>
      </c>
      <c r="M12" s="55" t="n">
        <v>2.99999999999999</v>
      </c>
      <c r="N12" s="55" t="n">
        <v>3520.4</v>
      </c>
      <c r="O12" s="55" t="n">
        <v>599.199999999999</v>
      </c>
      <c r="P12" s="55" t="n">
        <v>54.3999999999998</v>
      </c>
      <c r="Q12" s="7"/>
    </row>
    <row r="13" customFormat="false" ht="12.75" hidden="false" customHeight="false" outlineLevel="0" collapsed="false">
      <c r="A13" s="16"/>
      <c r="B13" s="56" t="s">
        <v>109</v>
      </c>
      <c r="C13" s="55" t="n">
        <v>121325.6</v>
      </c>
      <c r="D13" s="55" t="n">
        <v>12576.9</v>
      </c>
      <c r="E13" s="55" t="n">
        <v>6610.90000000002</v>
      </c>
      <c r="F13" s="55" t="n">
        <v>11677.9999999999</v>
      </c>
      <c r="G13" s="55" t="n">
        <v>121.6</v>
      </c>
      <c r="H13" s="55" t="n">
        <v>955.7</v>
      </c>
      <c r="I13" s="55" t="n">
        <v>4691.6</v>
      </c>
      <c r="J13" s="55" t="n">
        <v>70070.3</v>
      </c>
      <c r="K13" s="55" t="n">
        <v>10442.9</v>
      </c>
      <c r="L13" s="55" t="n">
        <v>0.700000000000002</v>
      </c>
      <c r="M13" s="55" t="n">
        <v>2.99999999999999</v>
      </c>
      <c r="N13" s="55" t="n">
        <v>3520.4</v>
      </c>
      <c r="O13" s="55" t="n">
        <v>599.199999999999</v>
      </c>
      <c r="P13" s="55" t="n">
        <v>54.3999999999998</v>
      </c>
      <c r="Q13" s="7"/>
    </row>
    <row r="14" customFormat="false" ht="12.75" hidden="false" customHeight="false" outlineLevel="0" collapsed="false">
      <c r="A14" s="16" t="s">
        <v>56</v>
      </c>
      <c r="B14" s="13" t="s">
        <v>38</v>
      </c>
      <c r="C14" s="55" t="n">
        <v>766400.200000002</v>
      </c>
      <c r="D14" s="55" t="n">
        <v>37522.1</v>
      </c>
      <c r="E14" s="55" t="n">
        <v>8114.19999999995</v>
      </c>
      <c r="F14" s="55" t="n">
        <v>240142.399999999</v>
      </c>
      <c r="G14" s="55" t="n">
        <v>29.6000000000003</v>
      </c>
      <c r="H14" s="55" t="n">
        <v>3667.3</v>
      </c>
      <c r="I14" s="55" t="n">
        <v>5405.99999999997</v>
      </c>
      <c r="J14" s="55" t="n">
        <v>75617.2000000003</v>
      </c>
      <c r="K14" s="55" t="n">
        <v>13033</v>
      </c>
      <c r="L14" s="55" t="n">
        <v>8.69999999999997</v>
      </c>
      <c r="M14" s="55" t="n">
        <v>1355.2</v>
      </c>
      <c r="N14" s="55" t="n">
        <v>8998.20000000002</v>
      </c>
      <c r="O14" s="55" t="n">
        <v>372165.400000002</v>
      </c>
      <c r="P14" s="55" t="n">
        <v>330.4</v>
      </c>
      <c r="Q14" s="55" t="n">
        <v>10.5000000016298</v>
      </c>
    </row>
    <row r="15" customFormat="false" ht="12.75" hidden="false" customHeight="false" outlineLevel="0" collapsed="false">
      <c r="A15" s="58"/>
      <c r="B15" s="56" t="s">
        <v>109</v>
      </c>
      <c r="C15" s="20" t="n">
        <v>725728.100000002</v>
      </c>
      <c r="D15" s="20" t="n">
        <v>23534.2</v>
      </c>
      <c r="E15" s="20" t="n">
        <v>7272.19999999995</v>
      </c>
      <c r="F15" s="20" t="n">
        <v>219843.799999999</v>
      </c>
      <c r="G15" s="20" t="n">
        <v>27.2000000000003</v>
      </c>
      <c r="H15" s="20" t="n">
        <v>3322.5</v>
      </c>
      <c r="I15" s="20" t="n">
        <v>2740.09999999998</v>
      </c>
      <c r="J15" s="20" t="n">
        <v>75617.2000000003</v>
      </c>
      <c r="K15" s="20" t="n">
        <v>10518</v>
      </c>
      <c r="L15" s="20" t="n">
        <v>6.69999999999997</v>
      </c>
      <c r="M15" s="20" t="n">
        <v>1341.7</v>
      </c>
      <c r="N15" s="20" t="n">
        <v>8998.20000000002</v>
      </c>
      <c r="O15" s="20" t="n">
        <v>372165.400000002</v>
      </c>
      <c r="P15" s="20" t="n">
        <v>330.4</v>
      </c>
      <c r="Q15" s="20" t="n">
        <v>10.5000000015134</v>
      </c>
    </row>
    <row r="16" customFormat="false" ht="12.75" hidden="false" customHeight="false" outlineLevel="0" collapsed="false">
      <c r="A16" s="58" t="s">
        <v>57</v>
      </c>
      <c r="B16" s="56"/>
      <c r="C16" s="59" t="n">
        <f aca="false">+C8+C10+C12+C14</f>
        <v>2507298.6</v>
      </c>
      <c r="D16" s="59" t="n">
        <f aca="false">+D8+D10+D12+D14</f>
        <v>311222.7</v>
      </c>
      <c r="E16" s="59" t="n">
        <f aca="false">+E8+E10+E12+E14</f>
        <v>627446.600000001</v>
      </c>
      <c r="F16" s="59" t="n">
        <f aca="false">+F8+F10+F12+F14</f>
        <v>460790.099999999</v>
      </c>
      <c r="G16" s="59" t="n">
        <f aca="false">+G8+G10+G12+G14</f>
        <v>4599.49999999999</v>
      </c>
      <c r="H16" s="59" t="n">
        <f aca="false">+H8+H10+H12+H14</f>
        <v>4954.9</v>
      </c>
      <c r="I16" s="59" t="n">
        <f aca="false">+I8+I10+I12+I14</f>
        <v>81892.2000000001</v>
      </c>
      <c r="J16" s="59" t="n">
        <f aca="false">+J8+J10+J12+J14</f>
        <v>274900.2</v>
      </c>
      <c r="K16" s="59" t="n">
        <f aca="false">+K8+K10+K12+K14</f>
        <v>41677.6</v>
      </c>
      <c r="L16" s="59" t="n">
        <f aca="false">+L8+L10+L12+L14</f>
        <v>133.9</v>
      </c>
      <c r="M16" s="59" t="n">
        <f aca="false">+M8+M10+M12+M14</f>
        <v>1363.3</v>
      </c>
      <c r="N16" s="59" t="n">
        <f aca="false">+N8+N10+N12+N14</f>
        <v>37453.0000000001</v>
      </c>
      <c r="O16" s="59" t="n">
        <f aca="false">+O8+O10+O12+O14</f>
        <v>660050.6</v>
      </c>
      <c r="P16" s="59" t="n">
        <f aca="false">+P8+P10+P12+P14</f>
        <v>803.500000000001</v>
      </c>
      <c r="Q16" s="21" t="n">
        <v>10.5</v>
      </c>
    </row>
    <row r="17" customFormat="false" ht="12.75" hidden="false" customHeight="false" outlineLevel="0" collapsed="false">
      <c r="A17" s="58" t="s">
        <v>110</v>
      </c>
      <c r="B17" s="56"/>
      <c r="C17" s="21" t="n">
        <f aca="false">+C9+C11+C13+C15</f>
        <v>2282961.40000001</v>
      </c>
      <c r="D17" s="21" t="n">
        <f aca="false">+D9+D11+D13+D15</f>
        <v>281555.6</v>
      </c>
      <c r="E17" s="21" t="n">
        <f aca="false">+E9+E11+E13+E15</f>
        <v>464908.500000001</v>
      </c>
      <c r="F17" s="21" t="n">
        <f aca="false">+F9+F11+F13+F15</f>
        <v>438121.299999999</v>
      </c>
      <c r="G17" s="21" t="n">
        <f aca="false">+G9+G11+G13+G15</f>
        <v>2966</v>
      </c>
      <c r="H17" s="21" t="n">
        <f aca="false">+H9+H11+H13+H15</f>
        <v>4497.1</v>
      </c>
      <c r="I17" s="21" t="n">
        <f aca="false">+I9+I11+I13+I15</f>
        <v>77565.7000000001</v>
      </c>
      <c r="J17" s="21" t="n">
        <f aca="false">+J9+J11+J13+J15</f>
        <v>274900.2</v>
      </c>
      <c r="K17" s="21" t="n">
        <f aca="false">+K9+K11+K13+K15</f>
        <v>38651</v>
      </c>
      <c r="L17" s="21" t="n">
        <f aca="false">+L9+L11+L13+L15</f>
        <v>128.9</v>
      </c>
      <c r="M17" s="21" t="n">
        <f aca="false">+M9+M11+M13+M15</f>
        <v>1349.5</v>
      </c>
      <c r="N17" s="21" t="n">
        <f aca="false">+N9+N11+N13+N15</f>
        <v>37453.0000000001</v>
      </c>
      <c r="O17" s="21" t="n">
        <f aca="false">+O9+O11+O13+O15</f>
        <v>660050.6</v>
      </c>
      <c r="P17" s="21" t="n">
        <f aca="false">+P9+P11+P13+P15</f>
        <v>803.500000000001</v>
      </c>
      <c r="Q17" s="21" t="n">
        <v>10.5</v>
      </c>
    </row>
    <row r="18" customFormat="false" ht="12.75" hidden="false" customHeight="false" outlineLevel="0" collapsed="false">
      <c r="A18" s="58" t="s">
        <v>58</v>
      </c>
      <c r="B18" s="56"/>
      <c r="C18" s="21" t="n">
        <v>100</v>
      </c>
      <c r="D18" s="21" t="n">
        <v>12.4</v>
      </c>
      <c r="E18" s="21" t="n">
        <v>25</v>
      </c>
      <c r="F18" s="21" t="n">
        <v>18.4</v>
      </c>
      <c r="G18" s="21" t="n">
        <v>0.2</v>
      </c>
      <c r="H18" s="21" t="n">
        <v>0.2</v>
      </c>
      <c r="I18" s="21" t="n">
        <v>3.3</v>
      </c>
      <c r="J18" s="21" t="n">
        <v>11</v>
      </c>
      <c r="K18" s="21" t="n">
        <v>1.7</v>
      </c>
      <c r="L18" s="21" t="n">
        <v>0</v>
      </c>
      <c r="M18" s="21" t="n">
        <v>0</v>
      </c>
      <c r="N18" s="21" t="n">
        <v>1.5</v>
      </c>
      <c r="O18" s="21" t="n">
        <v>26.3</v>
      </c>
      <c r="P18" s="21" t="n">
        <v>0</v>
      </c>
      <c r="Q18" s="21" t="n">
        <v>0</v>
      </c>
      <c r="R18" s="47"/>
    </row>
    <row r="19" customFormat="false" ht="12.75" hidden="false" customHeight="false" outlineLevel="0" collapsed="false">
      <c r="A19" s="58" t="s">
        <v>111</v>
      </c>
      <c r="B19" s="56"/>
      <c r="C19" s="21" t="n">
        <v>91.1</v>
      </c>
      <c r="D19" s="21" t="n">
        <v>90.5</v>
      </c>
      <c r="E19" s="21" t="n">
        <v>74.1</v>
      </c>
      <c r="F19" s="21" t="n">
        <v>95.1</v>
      </c>
      <c r="G19" s="21" t="n">
        <v>64.5</v>
      </c>
      <c r="H19" s="21" t="n">
        <v>90.8</v>
      </c>
      <c r="I19" s="21" t="n">
        <v>94.7</v>
      </c>
      <c r="J19" s="21" t="n">
        <v>100</v>
      </c>
      <c r="K19" s="21" t="n">
        <v>92.7</v>
      </c>
      <c r="L19" s="21" t="n">
        <v>96.3</v>
      </c>
      <c r="M19" s="21" t="n">
        <v>99</v>
      </c>
      <c r="N19" s="21" t="n">
        <v>100</v>
      </c>
      <c r="O19" s="21" t="n">
        <v>100</v>
      </c>
      <c r="P19" s="21" t="n">
        <v>100</v>
      </c>
      <c r="Q19" s="21" t="n">
        <v>100</v>
      </c>
    </row>
    <row r="20" customFormat="false" ht="12.75" hidden="false" customHeight="false" outlineLevel="0" collapsed="false">
      <c r="A20" s="58"/>
      <c r="B20" s="56"/>
      <c r="C20" s="21"/>
      <c r="D20" s="21"/>
      <c r="E20" s="21"/>
      <c r="F20" s="21"/>
      <c r="G20" s="21"/>
      <c r="H20" s="21"/>
      <c r="I20" s="21"/>
      <c r="J20" s="21"/>
      <c r="K20" s="21"/>
      <c r="L20" s="21"/>
      <c r="M20" s="21"/>
      <c r="N20" s="21"/>
      <c r="O20" s="21"/>
      <c r="P20" s="21"/>
      <c r="Q20" s="21"/>
    </row>
    <row r="21" customFormat="false" ht="12.75" hidden="false" customHeight="false" outlineLevel="0" collapsed="false">
      <c r="A21" s="58"/>
      <c r="B21" s="56"/>
      <c r="C21" s="21"/>
      <c r="D21" s="21"/>
      <c r="E21" s="21"/>
      <c r="F21" s="21"/>
      <c r="G21" s="21"/>
      <c r="H21" s="21"/>
      <c r="I21" s="21"/>
      <c r="J21" s="21"/>
      <c r="K21" s="21"/>
      <c r="L21" s="21"/>
      <c r="M21" s="21"/>
      <c r="N21" s="21"/>
      <c r="O21" s="21"/>
      <c r="P21" s="21"/>
      <c r="Q21" s="21"/>
    </row>
    <row r="22" customFormat="false" ht="12.75" hidden="false" customHeight="true" outlineLevel="0" collapsed="false">
      <c r="A22" s="51"/>
      <c r="B22" s="9" t="s">
        <v>94</v>
      </c>
      <c r="C22" s="9" t="s">
        <v>35</v>
      </c>
      <c r="D22" s="11" t="s">
        <v>95</v>
      </c>
      <c r="E22" s="11"/>
      <c r="F22" s="11"/>
      <c r="G22" s="11"/>
      <c r="H22" s="11"/>
      <c r="I22" s="11"/>
      <c r="J22" s="11"/>
      <c r="K22" s="11"/>
      <c r="L22" s="11"/>
      <c r="M22" s="11"/>
      <c r="N22" s="11"/>
      <c r="O22" s="11"/>
      <c r="P22" s="11"/>
      <c r="Q22" s="52"/>
    </row>
    <row r="23" customFormat="false" ht="12.75" hidden="false" customHeight="true" outlineLevel="0" collapsed="false">
      <c r="A23" s="51"/>
      <c r="B23" s="9"/>
      <c r="C23" s="9"/>
      <c r="D23" s="53" t="s">
        <v>96</v>
      </c>
      <c r="E23" s="53" t="s">
        <v>97</v>
      </c>
      <c r="F23" s="53" t="s">
        <v>98</v>
      </c>
      <c r="G23" s="53" t="s">
        <v>99</v>
      </c>
      <c r="H23" s="53" t="s">
        <v>100</v>
      </c>
      <c r="I23" s="9" t="s">
        <v>40</v>
      </c>
      <c r="J23" s="9"/>
      <c r="K23" s="53" t="s">
        <v>101</v>
      </c>
      <c r="L23" s="53" t="s">
        <v>102</v>
      </c>
      <c r="M23" s="53" t="s">
        <v>103</v>
      </c>
      <c r="N23" s="53" t="s">
        <v>104</v>
      </c>
      <c r="O23" s="9" t="s">
        <v>105</v>
      </c>
      <c r="P23" s="53" t="s">
        <v>106</v>
      </c>
      <c r="Q23" s="37" t="s">
        <v>107</v>
      </c>
    </row>
    <row r="24" customFormat="false" ht="12.75" hidden="false" customHeight="false" outlineLevel="0" collapsed="false">
      <c r="A24" s="51"/>
      <c r="B24" s="9"/>
      <c r="C24" s="9"/>
      <c r="D24" s="53"/>
      <c r="E24" s="53"/>
      <c r="F24" s="53"/>
      <c r="G24" s="53"/>
      <c r="H24" s="53"/>
      <c r="I24" s="53" t="s">
        <v>49</v>
      </c>
      <c r="J24" s="53" t="s">
        <v>50</v>
      </c>
      <c r="K24" s="53"/>
      <c r="L24" s="53"/>
      <c r="M24" s="53"/>
      <c r="N24" s="53"/>
      <c r="O24" s="9"/>
      <c r="P24" s="53"/>
      <c r="Q24" s="37" t="s">
        <v>108</v>
      </c>
    </row>
    <row r="25" customFormat="false" ht="12.75" hidden="false" customHeight="false" outlineLevel="0" collapsed="false">
      <c r="A25" s="37" t="s">
        <v>60</v>
      </c>
    </row>
    <row r="26" customFormat="false" ht="12.75" hidden="false" customHeight="false" outlineLevel="0" collapsed="false">
      <c r="A26" s="43" t="s">
        <v>61</v>
      </c>
      <c r="B26" s="43" t="s">
        <v>38</v>
      </c>
      <c r="C26" s="44" t="n">
        <v>12100200.7</v>
      </c>
      <c r="D26" s="44" t="n">
        <v>4042566.1</v>
      </c>
      <c r="E26" s="44" t="n">
        <v>3493021.6</v>
      </c>
      <c r="F26" s="44" t="n">
        <v>325</v>
      </c>
      <c r="G26" s="44" t="n">
        <v>91827</v>
      </c>
      <c r="H26" s="44" t="n">
        <v>8171.2</v>
      </c>
      <c r="I26" s="44" t="n">
        <v>1325413.9</v>
      </c>
      <c r="J26" s="44" t="n">
        <v>2986768.2</v>
      </c>
      <c r="K26" s="44" t="n">
        <v>40613.4</v>
      </c>
      <c r="L26" s="44" t="n">
        <v>452.8</v>
      </c>
      <c r="M26" s="44" t="n">
        <v>1830.4</v>
      </c>
      <c r="N26" s="44" t="n">
        <v>14783.9</v>
      </c>
      <c r="O26" s="44" t="n">
        <v>91716.6</v>
      </c>
      <c r="P26" s="44" t="n">
        <v>2710.6</v>
      </c>
      <c r="Q26" s="7"/>
    </row>
    <row r="27" customFormat="false" ht="12.75" hidden="false" customHeight="false" outlineLevel="0" collapsed="false">
      <c r="A27" s="43"/>
      <c r="B27" s="43" t="s">
        <v>109</v>
      </c>
      <c r="C27" s="44" t="n">
        <v>11110368.8</v>
      </c>
      <c r="D27" s="44" t="n">
        <v>4008607.1</v>
      </c>
      <c r="E27" s="44" t="n">
        <v>2592648.7</v>
      </c>
      <c r="F27" s="44" t="n">
        <v>321</v>
      </c>
      <c r="G27" s="44" t="n">
        <v>83990.2</v>
      </c>
      <c r="H27" s="44" t="n">
        <v>8151</v>
      </c>
      <c r="I27" s="44" t="n">
        <v>1278852.9</v>
      </c>
      <c r="J27" s="44" t="n">
        <v>2986768.2</v>
      </c>
      <c r="K27" s="44" t="n">
        <v>39597.2</v>
      </c>
      <c r="L27" s="44" t="n">
        <v>439.8</v>
      </c>
      <c r="M27" s="44" t="n">
        <v>1781.6</v>
      </c>
      <c r="N27" s="44" t="n">
        <v>14783.9</v>
      </c>
      <c r="O27" s="44" t="n">
        <v>91716.6</v>
      </c>
      <c r="P27" s="44" t="n">
        <v>2710.6</v>
      </c>
      <c r="Q27" s="7"/>
    </row>
    <row r="28" customFormat="false" ht="12.75" hidden="false" customHeight="false" outlineLevel="0" collapsed="false">
      <c r="A28" s="60" t="s">
        <v>62</v>
      </c>
      <c r="B28" s="60" t="s">
        <v>38</v>
      </c>
      <c r="C28" s="61" t="n">
        <v>8786524.3</v>
      </c>
      <c r="D28" s="61" t="n">
        <v>2229528.7</v>
      </c>
      <c r="E28" s="61" t="n">
        <v>3710543.9</v>
      </c>
      <c r="F28" s="61" t="n">
        <v>489.7</v>
      </c>
      <c r="G28" s="61" t="n">
        <v>12564.2</v>
      </c>
      <c r="H28" s="61" t="n">
        <v>356.5</v>
      </c>
      <c r="I28" s="61" t="n">
        <v>1194433.9</v>
      </c>
      <c r="J28" s="61" t="n">
        <v>1580745.8</v>
      </c>
      <c r="K28" s="61" t="n">
        <v>21291.2</v>
      </c>
      <c r="L28" s="61" t="n">
        <v>23.6</v>
      </c>
      <c r="M28" s="61" t="n">
        <v>594.2</v>
      </c>
      <c r="N28" s="61" t="n">
        <v>5463.2</v>
      </c>
      <c r="O28" s="61" t="n">
        <v>29648.8</v>
      </c>
      <c r="P28" s="61" t="n">
        <v>124.1</v>
      </c>
      <c r="Q28" s="61" t="n">
        <v>716.5</v>
      </c>
    </row>
    <row r="29" customFormat="false" ht="12.75" hidden="false" customHeight="false" outlineLevel="0" collapsed="false">
      <c r="A29" s="60"/>
      <c r="B29" s="60" t="s">
        <v>109</v>
      </c>
      <c r="C29" s="61" t="n">
        <v>7437368.4</v>
      </c>
      <c r="D29" s="61" t="n">
        <v>2175020.1</v>
      </c>
      <c r="E29" s="61" t="n">
        <v>2520667</v>
      </c>
      <c r="F29" s="61" t="n">
        <v>488.7</v>
      </c>
      <c r="G29" s="61" t="n">
        <v>9352.4</v>
      </c>
      <c r="H29" s="61" t="n">
        <v>356.5</v>
      </c>
      <c r="I29" s="61" t="n">
        <v>1096215.8</v>
      </c>
      <c r="J29" s="61" t="n">
        <v>1580745.8</v>
      </c>
      <c r="K29" s="61" t="n">
        <v>17975.9</v>
      </c>
      <c r="L29" s="61" t="n">
        <v>10.6</v>
      </c>
      <c r="M29" s="61" t="n">
        <v>583</v>
      </c>
      <c r="N29" s="61" t="n">
        <v>5463.2</v>
      </c>
      <c r="O29" s="61" t="n">
        <v>29648.8</v>
      </c>
      <c r="P29" s="61" t="n">
        <v>124.1</v>
      </c>
      <c r="Q29" s="61" t="n">
        <v>716.5</v>
      </c>
    </row>
    <row r="30" customFormat="false" ht="12.75" hidden="false" customHeight="false" outlineLevel="0" collapsed="false">
      <c r="A30" s="43" t="s">
        <v>63</v>
      </c>
      <c r="B30" s="43" t="s">
        <v>38</v>
      </c>
      <c r="C30" s="44" t="n">
        <v>2102438.2</v>
      </c>
      <c r="D30" s="44" t="n">
        <v>614336.8</v>
      </c>
      <c r="E30" s="44" t="n">
        <v>899956.1</v>
      </c>
      <c r="F30" s="44" t="n">
        <v>191</v>
      </c>
      <c r="G30" s="44" t="n">
        <v>8336</v>
      </c>
      <c r="H30" s="44" t="n">
        <v>70.1</v>
      </c>
      <c r="I30" s="44" t="n">
        <v>139772</v>
      </c>
      <c r="J30" s="44" t="n">
        <v>275884.4</v>
      </c>
      <c r="K30" s="44" t="n">
        <v>1485.2</v>
      </c>
      <c r="L30" s="44" t="n">
        <v>3.2</v>
      </c>
      <c r="M30" s="44" t="n">
        <v>16.6</v>
      </c>
      <c r="N30" s="44" t="n">
        <v>48239.4</v>
      </c>
      <c r="O30" s="44" t="n">
        <v>113977</v>
      </c>
      <c r="P30" s="44" t="n">
        <v>170.4</v>
      </c>
      <c r="Q30" s="7"/>
    </row>
    <row r="31" customFormat="false" ht="12.75" hidden="false" customHeight="false" outlineLevel="0" collapsed="false">
      <c r="A31" s="43"/>
      <c r="B31" s="43" t="s">
        <v>109</v>
      </c>
      <c r="C31" s="44" t="n">
        <v>1755850.5</v>
      </c>
      <c r="D31" s="44" t="n">
        <v>608991.8</v>
      </c>
      <c r="E31" s="44" t="n">
        <v>563119.4</v>
      </c>
      <c r="F31" s="44" t="n">
        <v>190</v>
      </c>
      <c r="G31" s="44" t="n">
        <v>7728</v>
      </c>
      <c r="H31" s="44" t="n">
        <v>70.1</v>
      </c>
      <c r="I31" s="44" t="n">
        <v>136055</v>
      </c>
      <c r="J31" s="44" t="n">
        <v>275884.4</v>
      </c>
      <c r="K31" s="44" t="n">
        <v>1405.2</v>
      </c>
      <c r="L31" s="44" t="n">
        <v>3.2</v>
      </c>
      <c r="M31" s="44" t="n">
        <v>16.6</v>
      </c>
      <c r="N31" s="44" t="n">
        <v>48239.4</v>
      </c>
      <c r="O31" s="44" t="n">
        <v>113977</v>
      </c>
      <c r="P31" s="44" t="n">
        <v>170.4</v>
      </c>
      <c r="Q31" s="7"/>
    </row>
    <row r="32" customFormat="false" ht="12.75" hidden="false" customHeight="false" outlineLevel="0" collapsed="false">
      <c r="A32" s="37" t="s">
        <v>64</v>
      </c>
      <c r="B32" s="43" t="s">
        <v>38</v>
      </c>
      <c r="C32" s="44" t="n">
        <v>2752919.3</v>
      </c>
      <c r="D32" s="44" t="n">
        <v>555053.5</v>
      </c>
      <c r="E32" s="44" t="n">
        <v>403583</v>
      </c>
      <c r="F32" s="44" t="n">
        <v>10</v>
      </c>
      <c r="G32" s="44" t="n">
        <v>32663.5</v>
      </c>
      <c r="H32" s="44" t="n">
        <v>30</v>
      </c>
      <c r="I32" s="44" t="n">
        <v>765660.5</v>
      </c>
      <c r="J32" s="44" t="n">
        <v>992383.2</v>
      </c>
      <c r="K32" s="44" t="n">
        <v>64</v>
      </c>
      <c r="L32" s="44" t="s">
        <v>112</v>
      </c>
      <c r="M32" s="44" t="n">
        <v>232.6</v>
      </c>
      <c r="N32" s="44" t="n">
        <v>619.9</v>
      </c>
      <c r="O32" s="44" t="n">
        <v>2537.8</v>
      </c>
      <c r="P32" s="44" t="n">
        <v>81.3</v>
      </c>
      <c r="Q32" s="7"/>
    </row>
    <row r="33" customFormat="false" ht="12.75" hidden="false" customHeight="false" outlineLevel="0" collapsed="false">
      <c r="B33" s="43" t="s">
        <v>109</v>
      </c>
      <c r="C33" s="44" t="n">
        <v>2592253.2</v>
      </c>
      <c r="D33" s="44" t="n">
        <v>536920.5</v>
      </c>
      <c r="E33" s="44" t="n">
        <v>324356</v>
      </c>
      <c r="F33" s="44" t="s">
        <v>112</v>
      </c>
      <c r="G33" s="44" t="n">
        <v>26677.5</v>
      </c>
      <c r="H33" s="44" t="n">
        <v>30</v>
      </c>
      <c r="I33" s="44" t="n">
        <v>708352.1</v>
      </c>
      <c r="J33" s="44" t="n">
        <v>992383.2</v>
      </c>
      <c r="K33" s="44" t="n">
        <v>62.3</v>
      </c>
      <c r="L33" s="44" t="s">
        <v>112</v>
      </c>
      <c r="M33" s="44" t="n">
        <v>232.6</v>
      </c>
      <c r="N33" s="44" t="n">
        <v>619.9</v>
      </c>
      <c r="O33" s="44" t="n">
        <v>2537.8</v>
      </c>
      <c r="P33" s="44" t="n">
        <v>81.3</v>
      </c>
      <c r="Q33" s="7"/>
    </row>
    <row r="34" customFormat="false" ht="12.75" hidden="false" customHeight="false" outlineLevel="0" collapsed="false">
      <c r="A34" s="37" t="s">
        <v>65</v>
      </c>
      <c r="B34" s="43" t="s">
        <v>38</v>
      </c>
      <c r="C34" s="44" t="n">
        <v>949015.3</v>
      </c>
      <c r="D34" s="44" t="n">
        <v>92924.7</v>
      </c>
      <c r="E34" s="44" t="n">
        <v>130267.5</v>
      </c>
      <c r="F34" s="44" t="s">
        <v>112</v>
      </c>
      <c r="G34" s="44" t="n">
        <v>10543</v>
      </c>
      <c r="H34" s="44" t="n">
        <v>0.5</v>
      </c>
      <c r="I34" s="44" t="n">
        <v>226207.3</v>
      </c>
      <c r="J34" s="44" t="n">
        <v>485680.6</v>
      </c>
      <c r="K34" s="44" t="n">
        <v>1608.1</v>
      </c>
      <c r="L34" s="44" t="n">
        <v>1.5</v>
      </c>
      <c r="M34" s="44" t="n">
        <v>17.2</v>
      </c>
      <c r="N34" s="44" t="n">
        <v>51.6</v>
      </c>
      <c r="O34" s="44" t="n">
        <v>1683.8</v>
      </c>
      <c r="P34" s="44" t="n">
        <v>29.5</v>
      </c>
      <c r="Q34" s="7"/>
    </row>
    <row r="35" customFormat="false" ht="12.75" hidden="false" customHeight="false" outlineLevel="0" collapsed="false">
      <c r="B35" s="43" t="s">
        <v>109</v>
      </c>
      <c r="C35" s="44" t="n">
        <v>938710.3</v>
      </c>
      <c r="D35" s="44" t="n">
        <v>90819.7</v>
      </c>
      <c r="E35" s="44" t="n">
        <v>127991.5</v>
      </c>
      <c r="F35" s="44" t="s">
        <v>112</v>
      </c>
      <c r="G35" s="44" t="n">
        <v>10043</v>
      </c>
      <c r="H35" s="44" t="n">
        <v>0.5</v>
      </c>
      <c r="I35" s="44" t="n">
        <v>220783.3</v>
      </c>
      <c r="J35" s="44" t="n">
        <v>485680.6</v>
      </c>
      <c r="K35" s="44" t="n">
        <v>1608.1</v>
      </c>
      <c r="L35" s="44" t="n">
        <v>1.5</v>
      </c>
      <c r="M35" s="44" t="n">
        <v>17.2</v>
      </c>
      <c r="N35" s="44" t="n">
        <v>51.6</v>
      </c>
      <c r="O35" s="44" t="n">
        <v>1683.8</v>
      </c>
      <c r="P35" s="44" t="n">
        <v>29.5</v>
      </c>
      <c r="Q35" s="7"/>
    </row>
    <row r="36" customFormat="false" ht="12.75" hidden="false" customHeight="false" outlineLevel="0" collapsed="false">
      <c r="A36" s="37" t="s">
        <v>66</v>
      </c>
      <c r="B36" s="43" t="s">
        <v>38</v>
      </c>
      <c r="C36" s="44" t="n">
        <v>5428341.1</v>
      </c>
      <c r="D36" s="44" t="n">
        <v>1513681.2</v>
      </c>
      <c r="E36" s="44" t="n">
        <v>2683958.8</v>
      </c>
      <c r="F36" s="44" t="n">
        <v>13279.1</v>
      </c>
      <c r="G36" s="44" t="n">
        <v>29941.3</v>
      </c>
      <c r="H36" s="44" t="n">
        <v>15910.9</v>
      </c>
      <c r="I36" s="44" t="n">
        <v>398853.5</v>
      </c>
      <c r="J36" s="44" t="n">
        <v>747166.2</v>
      </c>
      <c r="K36" s="44" t="n">
        <v>9230.3</v>
      </c>
      <c r="L36" s="44" t="n">
        <v>132.9</v>
      </c>
      <c r="M36" s="44" t="n">
        <v>154.9</v>
      </c>
      <c r="N36" s="44" t="n">
        <v>1234.2</v>
      </c>
      <c r="O36" s="44" t="n">
        <v>14703.4</v>
      </c>
      <c r="P36" s="44" t="n">
        <v>94.3</v>
      </c>
      <c r="Q36" s="44" t="n">
        <v>0.1</v>
      </c>
    </row>
    <row r="37" customFormat="false" ht="12.75" hidden="false" customHeight="false" outlineLevel="0" collapsed="false">
      <c r="B37" s="43" t="s">
        <v>109</v>
      </c>
      <c r="C37" s="44" t="n">
        <v>4395116.2</v>
      </c>
      <c r="D37" s="44" t="n">
        <v>1477252</v>
      </c>
      <c r="E37" s="44" t="n">
        <v>1718508.6</v>
      </c>
      <c r="F37" s="44" t="n">
        <v>13163</v>
      </c>
      <c r="G37" s="44" t="n">
        <v>23193.3</v>
      </c>
      <c r="H37" s="44" t="n">
        <v>15848.5</v>
      </c>
      <c r="I37" s="44" t="n">
        <v>375536.4</v>
      </c>
      <c r="J37" s="44" t="n">
        <v>747166.2</v>
      </c>
      <c r="K37" s="44" t="n">
        <v>8174.4</v>
      </c>
      <c r="L37" s="44" t="n">
        <v>129.2</v>
      </c>
      <c r="M37" s="44" t="n">
        <v>112.6</v>
      </c>
      <c r="N37" s="44" t="n">
        <v>1234.2</v>
      </c>
      <c r="O37" s="44" t="n">
        <v>14703.4</v>
      </c>
      <c r="P37" s="44" t="n">
        <v>94.3</v>
      </c>
      <c r="Q37" s="44" t="n">
        <v>0.1</v>
      </c>
    </row>
    <row r="38" customFormat="false" ht="12.75" hidden="false" customHeight="false" outlineLevel="0" collapsed="false">
      <c r="A38" s="58" t="s">
        <v>67</v>
      </c>
      <c r="B38" s="43"/>
      <c r="C38" s="45" t="n">
        <f aca="false">+C26+C28+C30+C32+C34+C36</f>
        <v>32119438.9</v>
      </c>
      <c r="D38" s="45" t="n">
        <f aca="false">+D26+D28+D30+D32+D34+D36</f>
        <v>9048091</v>
      </c>
      <c r="E38" s="45" t="n">
        <f aca="false">+E26+E28+E30+E32+E34+E36</f>
        <v>11321330.9</v>
      </c>
      <c r="F38" s="45" t="n">
        <f aca="false">+F26+F28+F30+F32+F36</f>
        <v>14294.8</v>
      </c>
      <c r="G38" s="45" t="n">
        <f aca="false">+G26+G28+G30+G32+G34+G36</f>
        <v>185875</v>
      </c>
      <c r="H38" s="45" t="n">
        <f aca="false">+H26+H28+H30+H32+H34+H36</f>
        <v>24539.2</v>
      </c>
      <c r="I38" s="45" t="n">
        <f aca="false">+I26+I28+I30+I32+I34+I36</f>
        <v>4050341.1</v>
      </c>
      <c r="J38" s="45" t="n">
        <f aca="false">+J26+J28+J30+J32+J34+J36</f>
        <v>7068628.4</v>
      </c>
      <c r="K38" s="45" t="n">
        <f aca="false">+K26+K28+K30+K32+K34+K36</f>
        <v>74292.2</v>
      </c>
      <c r="L38" s="45" t="n">
        <f aca="false">+L26+L28+L30+L34+L36</f>
        <v>614</v>
      </c>
      <c r="M38" s="45" t="n">
        <f aca="false">+M26+M28+M30+M32+M34+M36</f>
        <v>2845.9</v>
      </c>
      <c r="N38" s="45" t="n">
        <f aca="false">+N26+N28+N30+N32+N34+N36</f>
        <v>70392.2</v>
      </c>
      <c r="O38" s="45" t="n">
        <f aca="false">+O26+O28+O30+O32+O34+O36</f>
        <v>254267.4</v>
      </c>
      <c r="P38" s="45" t="n">
        <f aca="false">+P26+P28+P30+P32+P34+P36</f>
        <v>3210.2</v>
      </c>
      <c r="Q38" s="45" t="n">
        <v>716.6</v>
      </c>
    </row>
    <row r="39" customFormat="false" ht="12.75" hidden="false" customHeight="false" outlineLevel="0" collapsed="false">
      <c r="A39" s="58" t="s">
        <v>110</v>
      </c>
      <c r="B39" s="43"/>
      <c r="C39" s="45" t="n">
        <f aca="false">+C27+C29+C31+C33+C35+C37</f>
        <v>28229667.4</v>
      </c>
      <c r="D39" s="45" t="n">
        <f aca="false">+D27+D29+D31+D33+D35+D37</f>
        <v>8897611.2</v>
      </c>
      <c r="E39" s="45" t="n">
        <f aca="false">+E27+E29+E31+E33+E35+E37</f>
        <v>7847291.2</v>
      </c>
      <c r="F39" s="45" t="n">
        <f aca="false">+F27+F29+F31+F37</f>
        <v>14162.7</v>
      </c>
      <c r="G39" s="45" t="n">
        <f aca="false">+G27+G29+G31+G33+G35+G37</f>
        <v>160984.4</v>
      </c>
      <c r="H39" s="45" t="n">
        <f aca="false">+H27+H29+H31+H33+H35+H37</f>
        <v>24456.6</v>
      </c>
      <c r="I39" s="45" t="n">
        <f aca="false">+I27+I29+I31+I33+I35+I37</f>
        <v>3815795.5</v>
      </c>
      <c r="J39" s="45" t="n">
        <f aca="false">+J27+J29+J31+J33+J35+J37</f>
        <v>7068628.4</v>
      </c>
      <c r="K39" s="45" t="n">
        <f aca="false">+K27+K29+K31+K33+K35+K37</f>
        <v>68823.1</v>
      </c>
      <c r="L39" s="45" t="n">
        <f aca="false">+L27+L29+L31+L35+L37</f>
        <v>584.3</v>
      </c>
      <c r="M39" s="45" t="n">
        <f aca="false">+M27+M29+M31+M33+M35+M37</f>
        <v>2743.6</v>
      </c>
      <c r="N39" s="45" t="n">
        <f aca="false">+N27+N29+N31+N33+N35+N37</f>
        <v>70392.2</v>
      </c>
      <c r="O39" s="45" t="n">
        <f aca="false">+O27+O29+O31+O33+O35+O37</f>
        <v>254267.4</v>
      </c>
      <c r="P39" s="45" t="n">
        <f aca="false">+P27+P29+P31+P33+P35+P37</f>
        <v>3210.2</v>
      </c>
      <c r="Q39" s="45" t="n">
        <v>716.6</v>
      </c>
    </row>
    <row r="40" customFormat="false" ht="12.75" hidden="false" customHeight="false" outlineLevel="0" collapsed="false">
      <c r="A40" s="58" t="s">
        <v>58</v>
      </c>
      <c r="B40" s="43"/>
      <c r="C40" s="45" t="n">
        <v>100</v>
      </c>
      <c r="D40" s="45" t="n">
        <v>28.2</v>
      </c>
      <c r="E40" s="45" t="n">
        <v>35.2</v>
      </c>
      <c r="F40" s="45" t="n">
        <v>0</v>
      </c>
      <c r="G40" s="45" t="n">
        <v>0.6</v>
      </c>
      <c r="H40" s="45" t="n">
        <v>0.1</v>
      </c>
      <c r="I40" s="45" t="n">
        <v>12.6</v>
      </c>
      <c r="J40" s="45" t="n">
        <v>22</v>
      </c>
      <c r="K40" s="45" t="n">
        <v>0.2</v>
      </c>
      <c r="L40" s="45" t="n">
        <v>0</v>
      </c>
      <c r="M40" s="45" t="n">
        <v>0</v>
      </c>
      <c r="N40" s="45" t="n">
        <v>0.2</v>
      </c>
      <c r="O40" s="45" t="n">
        <v>0.8</v>
      </c>
      <c r="P40" s="45" t="n">
        <v>0</v>
      </c>
      <c r="Q40" s="45" t="n">
        <v>0</v>
      </c>
      <c r="R40" s="47"/>
    </row>
    <row r="41" customFormat="false" ht="12.75" hidden="false" customHeight="false" outlineLevel="0" collapsed="false">
      <c r="A41" s="58" t="s">
        <v>111</v>
      </c>
      <c r="B41" s="43"/>
      <c r="C41" s="45" t="n">
        <v>87.9</v>
      </c>
      <c r="D41" s="45" t="n">
        <v>98.3</v>
      </c>
      <c r="E41" s="45" t="n">
        <v>69.3</v>
      </c>
      <c r="F41" s="45" t="n">
        <v>99.1</v>
      </c>
      <c r="G41" s="45" t="n">
        <v>86.6</v>
      </c>
      <c r="H41" s="45" t="n">
        <v>99.7</v>
      </c>
      <c r="I41" s="45" t="n">
        <v>94.2</v>
      </c>
      <c r="J41" s="45" t="n">
        <v>100</v>
      </c>
      <c r="K41" s="45" t="n">
        <v>92.6</v>
      </c>
      <c r="L41" s="45" t="n">
        <v>95.2</v>
      </c>
      <c r="M41" s="45" t="n">
        <v>96.4</v>
      </c>
      <c r="N41" s="45" t="n">
        <v>100</v>
      </c>
      <c r="O41" s="45" t="n">
        <v>100</v>
      </c>
      <c r="P41" s="45" t="n">
        <v>100</v>
      </c>
      <c r="Q41" s="45" t="n">
        <v>100</v>
      </c>
    </row>
    <row r="42" customFormat="false" ht="12.75" hidden="false" customHeight="false" outlineLevel="0" collapsed="false">
      <c r="A42" s="58"/>
      <c r="B42" s="43"/>
      <c r="C42" s="45"/>
      <c r="D42" s="45"/>
      <c r="E42" s="45"/>
      <c r="F42" s="45"/>
      <c r="G42" s="45"/>
      <c r="H42" s="45"/>
      <c r="I42" s="45"/>
      <c r="J42" s="45"/>
      <c r="K42" s="45"/>
      <c r="L42" s="45"/>
      <c r="M42" s="45"/>
      <c r="N42" s="45"/>
      <c r="O42" s="45"/>
      <c r="P42" s="45"/>
      <c r="Q42" s="45"/>
    </row>
    <row r="43" customFormat="false" ht="12.75" hidden="false" customHeight="false" outlineLevel="0" collapsed="false">
      <c r="A43" s="58"/>
      <c r="B43" s="43"/>
      <c r="C43" s="45"/>
      <c r="D43" s="45"/>
      <c r="E43" s="45"/>
      <c r="F43" s="45"/>
      <c r="G43" s="45"/>
      <c r="H43" s="45"/>
      <c r="I43" s="45"/>
      <c r="J43" s="45"/>
      <c r="K43" s="45"/>
      <c r="L43" s="45"/>
      <c r="M43" s="45"/>
      <c r="N43" s="45"/>
      <c r="O43" s="45"/>
      <c r="P43" s="45"/>
      <c r="Q43" s="45"/>
    </row>
    <row r="44" customFormat="false" ht="12.75" hidden="false" customHeight="true" outlineLevel="0" collapsed="false">
      <c r="A44" s="51"/>
      <c r="B44" s="9" t="s">
        <v>94</v>
      </c>
      <c r="C44" s="9" t="s">
        <v>35</v>
      </c>
      <c r="D44" s="11" t="s">
        <v>95</v>
      </c>
      <c r="E44" s="11"/>
      <c r="F44" s="11"/>
      <c r="G44" s="11"/>
      <c r="H44" s="11"/>
      <c r="I44" s="11"/>
      <c r="J44" s="11"/>
      <c r="K44" s="11"/>
      <c r="L44" s="11"/>
      <c r="M44" s="11"/>
      <c r="N44" s="11"/>
      <c r="O44" s="11"/>
      <c r="P44" s="11"/>
      <c r="Q44" s="52"/>
    </row>
    <row r="45" customFormat="false" ht="12.75" hidden="false" customHeight="true" outlineLevel="0" collapsed="false">
      <c r="A45" s="51"/>
      <c r="B45" s="9"/>
      <c r="C45" s="9"/>
      <c r="D45" s="53" t="s">
        <v>96</v>
      </c>
      <c r="E45" s="53" t="s">
        <v>97</v>
      </c>
      <c r="F45" s="53" t="s">
        <v>98</v>
      </c>
      <c r="G45" s="53" t="s">
        <v>99</v>
      </c>
      <c r="H45" s="53" t="s">
        <v>100</v>
      </c>
      <c r="I45" s="9" t="s">
        <v>40</v>
      </c>
      <c r="J45" s="9"/>
      <c r="K45" s="53" t="s">
        <v>101</v>
      </c>
      <c r="L45" s="53" t="s">
        <v>102</v>
      </c>
      <c r="M45" s="53" t="s">
        <v>103</v>
      </c>
      <c r="N45" s="53" t="s">
        <v>104</v>
      </c>
      <c r="O45" s="9" t="s">
        <v>105</v>
      </c>
      <c r="P45" s="53" t="s">
        <v>106</v>
      </c>
      <c r="Q45" s="37" t="s">
        <v>107</v>
      </c>
    </row>
    <row r="46" customFormat="false" ht="12.75" hidden="false" customHeight="false" outlineLevel="0" collapsed="false">
      <c r="A46" s="51"/>
      <c r="B46" s="9"/>
      <c r="C46" s="9"/>
      <c r="D46" s="53"/>
      <c r="E46" s="53"/>
      <c r="F46" s="53"/>
      <c r="G46" s="53"/>
      <c r="H46" s="53"/>
      <c r="I46" s="53" t="s">
        <v>49</v>
      </c>
      <c r="J46" s="53" t="s">
        <v>50</v>
      </c>
      <c r="K46" s="53"/>
      <c r="L46" s="53"/>
      <c r="M46" s="53"/>
      <c r="N46" s="53"/>
      <c r="O46" s="9"/>
      <c r="P46" s="53"/>
      <c r="Q46" s="37" t="s">
        <v>108</v>
      </c>
    </row>
    <row r="47" customFormat="false" ht="12.75" hidden="false" customHeight="false" outlineLevel="0" collapsed="false">
      <c r="A47" s="37" t="s">
        <v>68</v>
      </c>
    </row>
    <row r="48" customFormat="false" ht="12.75" hidden="false" customHeight="false" outlineLevel="0" collapsed="false">
      <c r="A48" s="62" t="s">
        <v>69</v>
      </c>
      <c r="B48" s="63" t="s">
        <v>38</v>
      </c>
      <c r="C48" s="64" t="n">
        <v>181325.8</v>
      </c>
      <c r="D48" s="64" t="n">
        <v>30217.2</v>
      </c>
      <c r="E48" s="64" t="n">
        <v>30381.5</v>
      </c>
      <c r="F48" s="64" t="n">
        <v>2089.1</v>
      </c>
      <c r="G48" s="64" t="n">
        <v>983.5</v>
      </c>
      <c r="H48" s="64" t="n">
        <v>2757.4</v>
      </c>
      <c r="I48" s="64" t="n">
        <v>5815.99999999998</v>
      </c>
      <c r="J48" s="64" t="n">
        <v>74238.1000000001</v>
      </c>
      <c r="K48" s="64" t="n">
        <v>4972</v>
      </c>
      <c r="L48" s="64" t="n">
        <v>10.5</v>
      </c>
      <c r="M48" s="64" t="n">
        <v>923.9</v>
      </c>
      <c r="N48" s="64" t="n">
        <v>27605.4999999999</v>
      </c>
      <c r="O48" s="64" t="n">
        <v>1273.7</v>
      </c>
      <c r="P48" s="64" t="n">
        <v>57.3999999999999</v>
      </c>
    </row>
    <row r="49" customFormat="false" ht="12.75" hidden="false" customHeight="false" outlineLevel="0" collapsed="false">
      <c r="A49" s="62"/>
      <c r="B49" s="63" t="s">
        <v>109</v>
      </c>
      <c r="C49" s="64" t="n">
        <v>160254.1</v>
      </c>
      <c r="D49" s="64" t="n">
        <v>29623.5</v>
      </c>
      <c r="E49" s="64" t="n">
        <v>10782.5</v>
      </c>
      <c r="F49" s="64" t="n">
        <v>2089.1</v>
      </c>
      <c r="G49" s="64" t="n">
        <v>966.6</v>
      </c>
      <c r="H49" s="64" t="n">
        <v>2633.3</v>
      </c>
      <c r="I49" s="64" t="n">
        <v>5518.69999999998</v>
      </c>
      <c r="J49" s="64" t="n">
        <v>74238.1000000001</v>
      </c>
      <c r="K49" s="64" t="n">
        <v>4558.6</v>
      </c>
      <c r="L49" s="64" t="n">
        <v>8.80000000000004</v>
      </c>
      <c r="M49" s="64" t="n">
        <v>898.3</v>
      </c>
      <c r="N49" s="64" t="n">
        <v>27605.4999999999</v>
      </c>
      <c r="O49" s="64" t="n">
        <v>1273.7</v>
      </c>
      <c r="P49" s="64" t="n">
        <v>57.3999999999999</v>
      </c>
    </row>
    <row r="50" customFormat="false" ht="12.75" hidden="false" customHeight="false" outlineLevel="0" collapsed="false">
      <c r="A50" s="65"/>
      <c r="B50" s="66" t="s">
        <v>113</v>
      </c>
      <c r="C50" s="67" t="n">
        <v>21071.7</v>
      </c>
      <c r="D50" s="67" t="n">
        <v>593.700000000002</v>
      </c>
      <c r="E50" s="67" t="n">
        <v>19599</v>
      </c>
      <c r="F50" s="67" t="s">
        <v>112</v>
      </c>
      <c r="G50" s="67" t="n">
        <v>16.9</v>
      </c>
      <c r="H50" s="67" t="n">
        <v>124.100000000001</v>
      </c>
      <c r="I50" s="67" t="n">
        <v>297.3</v>
      </c>
      <c r="J50" s="67" t="s">
        <v>114</v>
      </c>
      <c r="K50" s="67" t="n">
        <v>413.400000000001</v>
      </c>
      <c r="L50" s="67" t="n">
        <v>1.7</v>
      </c>
      <c r="M50" s="67" t="n">
        <v>25.6</v>
      </c>
      <c r="N50" s="67" t="s">
        <v>112</v>
      </c>
      <c r="O50" s="67" t="s">
        <v>112</v>
      </c>
      <c r="P50" s="67" t="s">
        <v>112</v>
      </c>
    </row>
    <row r="51" customFormat="false" ht="12.75" hidden="false" customHeight="false" outlineLevel="0" collapsed="false">
      <c r="A51" s="68" t="s">
        <v>70</v>
      </c>
      <c r="B51" s="69" t="s">
        <v>38</v>
      </c>
      <c r="C51" s="64" t="n">
        <v>143932.7</v>
      </c>
      <c r="D51" s="64" t="n">
        <v>6715.49999999999</v>
      </c>
      <c r="E51" s="64" t="n">
        <v>2108.00000000001</v>
      </c>
      <c r="F51" s="64" t="n">
        <v>69026.8000000002</v>
      </c>
      <c r="G51" s="64" t="n">
        <v>222.7</v>
      </c>
      <c r="H51" s="64" t="n">
        <v>24816.6</v>
      </c>
      <c r="I51" s="64" t="n">
        <v>2283.9</v>
      </c>
      <c r="J51" s="64" t="n">
        <v>6289.1</v>
      </c>
      <c r="K51" s="64" t="n">
        <v>7436.69999999997</v>
      </c>
      <c r="L51" s="64" t="n">
        <v>136.2</v>
      </c>
      <c r="M51" s="64" t="n">
        <v>4.10000000000001</v>
      </c>
      <c r="N51" s="64" t="n">
        <v>8499.09999999997</v>
      </c>
      <c r="O51" s="64" t="n">
        <v>16345.5000000001</v>
      </c>
      <c r="P51" s="64" t="n">
        <v>48.4999999999997</v>
      </c>
    </row>
    <row r="52" customFormat="false" ht="12.75" hidden="false" customHeight="false" outlineLevel="0" collapsed="false">
      <c r="A52" s="68"/>
      <c r="B52" s="68" t="s">
        <v>109</v>
      </c>
      <c r="C52" s="64" t="n">
        <v>141857.1</v>
      </c>
      <c r="D52" s="64" t="n">
        <v>6596.49999999999</v>
      </c>
      <c r="E52" s="64" t="n">
        <v>2108.00000000001</v>
      </c>
      <c r="F52" s="64" t="n">
        <v>68978.8000000002</v>
      </c>
      <c r="G52" s="64" t="n">
        <v>218.7</v>
      </c>
      <c r="H52" s="64" t="n">
        <v>23410.8</v>
      </c>
      <c r="I52" s="64" t="n">
        <v>2132.5</v>
      </c>
      <c r="J52" s="64" t="n">
        <v>6289.1</v>
      </c>
      <c r="K52" s="64" t="n">
        <v>7094.89999999997</v>
      </c>
      <c r="L52" s="64" t="n">
        <v>130.8</v>
      </c>
      <c r="M52" s="64" t="n">
        <v>3.90000000000001</v>
      </c>
      <c r="N52" s="64" t="n">
        <v>8499.09999999997</v>
      </c>
      <c r="O52" s="64" t="n">
        <v>16345.5000000001</v>
      </c>
      <c r="P52" s="64" t="n">
        <v>48.4999999999997</v>
      </c>
    </row>
    <row r="53" customFormat="false" ht="12.75" hidden="false" customHeight="false" outlineLevel="0" collapsed="false">
      <c r="A53" s="68" t="s">
        <v>71</v>
      </c>
      <c r="B53" s="69" t="s">
        <v>38</v>
      </c>
      <c r="C53" s="64" t="n">
        <v>65722.3999999998</v>
      </c>
      <c r="D53" s="64" t="n">
        <v>757.500000000002</v>
      </c>
      <c r="E53" s="64" t="s">
        <v>112</v>
      </c>
      <c r="F53" s="64" t="n">
        <v>3291.00000000001</v>
      </c>
      <c r="G53" s="64" t="n">
        <v>2157.8</v>
      </c>
      <c r="H53" s="64" t="n">
        <v>0.0999999999999997</v>
      </c>
      <c r="I53" s="64" t="n">
        <v>992.899999999999</v>
      </c>
      <c r="J53" s="64" t="n">
        <v>23141.9</v>
      </c>
      <c r="K53" s="64" t="n">
        <v>1122.20000000001</v>
      </c>
      <c r="L53" s="64" t="n">
        <v>2.7</v>
      </c>
      <c r="M53" s="64" t="n">
        <v>145.8</v>
      </c>
      <c r="N53" s="64" t="n">
        <v>33616.9000000002</v>
      </c>
      <c r="O53" s="64" t="n">
        <v>478.4</v>
      </c>
      <c r="P53" s="64" t="n">
        <v>15.2</v>
      </c>
    </row>
    <row r="54" customFormat="false" ht="12.75" hidden="false" customHeight="false" outlineLevel="0" collapsed="false">
      <c r="A54" s="68"/>
      <c r="B54" s="68" t="s">
        <v>109</v>
      </c>
      <c r="C54" s="64" t="n">
        <v>65505.1999999998</v>
      </c>
      <c r="D54" s="64" t="n">
        <v>744.600000000002</v>
      </c>
      <c r="E54" s="64" t="s">
        <v>112</v>
      </c>
      <c r="F54" s="64" t="n">
        <v>3291.00000000001</v>
      </c>
      <c r="G54" s="64" t="n">
        <v>2157.8</v>
      </c>
      <c r="H54" s="64" t="n">
        <v>0.0999999999999997</v>
      </c>
      <c r="I54" s="64" t="n">
        <v>836.899999999999</v>
      </c>
      <c r="J54" s="64" t="n">
        <v>23141.9</v>
      </c>
      <c r="K54" s="64" t="n">
        <v>1075.50000000001</v>
      </c>
      <c r="L54" s="64" t="n">
        <v>2.2</v>
      </c>
      <c r="M54" s="64" t="n">
        <v>144.7</v>
      </c>
      <c r="N54" s="64" t="n">
        <v>33616.9000000002</v>
      </c>
      <c r="O54" s="64" t="n">
        <v>478.4</v>
      </c>
      <c r="P54" s="64" t="n">
        <v>15.2</v>
      </c>
    </row>
    <row r="55" customFormat="false" ht="12.75" hidden="false" customHeight="false" outlineLevel="0" collapsed="false">
      <c r="A55" s="70"/>
      <c r="B55" s="70" t="s">
        <v>113</v>
      </c>
      <c r="C55" s="67" t="n">
        <v>217.2</v>
      </c>
      <c r="D55" s="67" t="n">
        <v>12.9</v>
      </c>
      <c r="E55" s="64" t="s">
        <v>112</v>
      </c>
      <c r="F55" s="67" t="s">
        <v>112</v>
      </c>
      <c r="G55" s="67" t="s">
        <v>112</v>
      </c>
      <c r="H55" s="67" t="s">
        <v>112</v>
      </c>
      <c r="I55" s="67" t="n">
        <v>156</v>
      </c>
      <c r="J55" s="67" t="s">
        <v>114</v>
      </c>
      <c r="K55" s="67" t="n">
        <v>46.6999999999999</v>
      </c>
      <c r="L55" s="67" t="n">
        <v>0.499999999999998</v>
      </c>
      <c r="M55" s="67" t="n">
        <v>1.1</v>
      </c>
      <c r="N55" s="67" t="s">
        <v>112</v>
      </c>
      <c r="O55" s="67" t="s">
        <v>112</v>
      </c>
      <c r="P55" s="67" t="s">
        <v>112</v>
      </c>
    </row>
    <row r="56" customFormat="false" ht="12.75" hidden="false" customHeight="false" outlineLevel="0" collapsed="false">
      <c r="A56" s="68" t="s">
        <v>72</v>
      </c>
      <c r="B56" s="69" t="s">
        <v>38</v>
      </c>
      <c r="C56" s="64" t="n">
        <v>739764.199999999</v>
      </c>
      <c r="D56" s="64" t="n">
        <v>130816.5</v>
      </c>
      <c r="E56" s="64" t="n">
        <v>322441.8</v>
      </c>
      <c r="F56" s="64" t="n">
        <v>20346.4</v>
      </c>
      <c r="G56" s="64" t="n">
        <v>11357.1</v>
      </c>
      <c r="H56" s="64" t="n">
        <v>106832.1</v>
      </c>
      <c r="I56" s="64" t="n">
        <v>18748.3</v>
      </c>
      <c r="J56" s="64" t="n">
        <v>102958.3</v>
      </c>
      <c r="K56" s="64" t="n">
        <v>8482.79999999998</v>
      </c>
      <c r="L56" s="64" t="n">
        <v>6.3</v>
      </c>
      <c r="M56" s="64" t="n">
        <v>1264.89999999999</v>
      </c>
      <c r="N56" s="64" t="n">
        <v>11452.9999999999</v>
      </c>
      <c r="O56" s="64" t="n">
        <v>5008.20000000001</v>
      </c>
      <c r="P56" s="64" t="n">
        <v>48.5</v>
      </c>
    </row>
    <row r="57" customFormat="false" ht="12.75" hidden="false" customHeight="false" outlineLevel="0" collapsed="false">
      <c r="A57" s="68"/>
      <c r="B57" s="68" t="s">
        <v>109</v>
      </c>
      <c r="C57" s="64" t="n">
        <v>638788.299999999</v>
      </c>
      <c r="D57" s="64" t="n">
        <v>126985.9</v>
      </c>
      <c r="E57" s="64" t="n">
        <v>233744.9</v>
      </c>
      <c r="F57" s="64" t="n">
        <v>19507.9</v>
      </c>
      <c r="G57" s="64" t="n">
        <v>6530.10000000003</v>
      </c>
      <c r="H57" s="64" t="n">
        <v>105482.6</v>
      </c>
      <c r="I57" s="64" t="n">
        <v>17609.4</v>
      </c>
      <c r="J57" s="64" t="n">
        <v>102958.3</v>
      </c>
      <c r="K57" s="64" t="n">
        <v>8212.39999999998</v>
      </c>
      <c r="L57" s="64" t="n">
        <v>6.3</v>
      </c>
      <c r="M57" s="64" t="n">
        <v>1240.79999999999</v>
      </c>
      <c r="N57" s="64" t="n">
        <v>11452.9999999999</v>
      </c>
      <c r="O57" s="64" t="n">
        <v>5008.20000000001</v>
      </c>
      <c r="P57" s="64" t="n">
        <v>48.5</v>
      </c>
    </row>
    <row r="58" customFormat="false" ht="12.75" hidden="false" customHeight="false" outlineLevel="0" collapsed="false">
      <c r="A58" s="70"/>
      <c r="B58" s="70" t="s">
        <v>115</v>
      </c>
      <c r="C58" s="67" t="n">
        <v>100975.9</v>
      </c>
      <c r="D58" s="67" t="n">
        <v>3830.59999999999</v>
      </c>
      <c r="E58" s="67" t="n">
        <v>88696.9</v>
      </c>
      <c r="F58" s="67" t="n">
        <v>838.500000000001</v>
      </c>
      <c r="G58" s="67" t="n">
        <v>4827.00000000001</v>
      </c>
      <c r="H58" s="67" t="n">
        <v>1349.5</v>
      </c>
      <c r="I58" s="67" t="n">
        <v>1138.9</v>
      </c>
      <c r="J58" s="67" t="s">
        <v>114</v>
      </c>
      <c r="K58" s="67" t="n">
        <v>270.4</v>
      </c>
      <c r="L58" s="67" t="s">
        <v>112</v>
      </c>
      <c r="M58" s="67" t="n">
        <v>24.1</v>
      </c>
      <c r="N58" s="67" t="s">
        <v>112</v>
      </c>
      <c r="O58" s="67" t="s">
        <v>112</v>
      </c>
      <c r="P58" s="67" t="s">
        <v>112</v>
      </c>
    </row>
    <row r="59" customFormat="false" ht="12.75" hidden="false" customHeight="false" outlineLevel="0" collapsed="false">
      <c r="A59" s="68" t="s">
        <v>116</v>
      </c>
      <c r="B59" s="69" t="s">
        <v>38</v>
      </c>
      <c r="C59" s="64" t="n">
        <v>1089623.5</v>
      </c>
      <c r="D59" s="64" t="n">
        <v>270869.300000001</v>
      </c>
      <c r="E59" s="64" t="n">
        <v>432205.000000002</v>
      </c>
      <c r="F59" s="64" t="n">
        <v>49355.3000000002</v>
      </c>
      <c r="G59" s="64" t="n">
        <v>20463.9999999998</v>
      </c>
      <c r="H59" s="64" t="n">
        <v>4148</v>
      </c>
      <c r="I59" s="64" t="n">
        <v>60716.8000000001</v>
      </c>
      <c r="J59" s="64" t="n">
        <v>234165.999999999</v>
      </c>
      <c r="K59" s="64" t="n">
        <v>15370.3</v>
      </c>
      <c r="L59" s="64" t="n">
        <v>31.1</v>
      </c>
      <c r="M59" s="64" t="n">
        <v>33.0000000000001</v>
      </c>
      <c r="N59" s="64" t="n">
        <v>1418.3</v>
      </c>
      <c r="O59" s="64" t="n">
        <v>802.100000000002</v>
      </c>
      <c r="P59" s="64" t="n">
        <v>44.2999999999999</v>
      </c>
    </row>
    <row r="60" customFormat="false" ht="12.75" hidden="false" customHeight="false" outlineLevel="0" collapsed="false">
      <c r="A60" s="68" t="s">
        <v>117</v>
      </c>
      <c r="B60" s="68" t="s">
        <v>109</v>
      </c>
      <c r="C60" s="64" t="n">
        <v>932866.800000004</v>
      </c>
      <c r="D60" s="64" t="n">
        <v>265059.200000001</v>
      </c>
      <c r="E60" s="64" t="n">
        <v>291824.500000002</v>
      </c>
      <c r="F60" s="64" t="n">
        <v>48587.3000000002</v>
      </c>
      <c r="G60" s="64" t="n">
        <v>18469.9999999998</v>
      </c>
      <c r="H60" s="64" t="n">
        <v>4036.7</v>
      </c>
      <c r="I60" s="64" t="n">
        <v>54077.8000000001</v>
      </c>
      <c r="J60" s="64" t="n">
        <v>234165.999999999</v>
      </c>
      <c r="K60" s="64" t="n">
        <v>14317</v>
      </c>
      <c r="L60" s="64" t="n">
        <v>30.6</v>
      </c>
      <c r="M60" s="64" t="n">
        <v>33.0000000000001</v>
      </c>
      <c r="N60" s="64" t="n">
        <v>1418.3</v>
      </c>
      <c r="O60" s="64" t="n">
        <v>802.100000000002</v>
      </c>
      <c r="P60" s="64" t="n">
        <v>44.2999999999999</v>
      </c>
    </row>
    <row r="61" customFormat="false" ht="12.75" hidden="false" customHeight="false" outlineLevel="0" collapsed="false">
      <c r="A61" s="70"/>
      <c r="B61" s="70" t="s">
        <v>115</v>
      </c>
      <c r="C61" s="67" t="n">
        <v>156756.7</v>
      </c>
      <c r="D61" s="67" t="n">
        <v>5810.09999999995</v>
      </c>
      <c r="E61" s="67" t="n">
        <v>140380.5</v>
      </c>
      <c r="F61" s="67" t="n">
        <v>768.000000000001</v>
      </c>
      <c r="G61" s="67" t="n">
        <v>1994</v>
      </c>
      <c r="H61" s="67" t="n">
        <v>111.3</v>
      </c>
      <c r="I61" s="67" t="n">
        <v>6639</v>
      </c>
      <c r="J61" s="67" t="s">
        <v>114</v>
      </c>
      <c r="K61" s="67" t="n">
        <v>1053.3</v>
      </c>
      <c r="L61" s="67" t="n">
        <v>0.5</v>
      </c>
      <c r="M61" s="67" t="s">
        <v>112</v>
      </c>
      <c r="N61" s="67" t="s">
        <v>112</v>
      </c>
      <c r="O61" s="67" t="s">
        <v>112</v>
      </c>
      <c r="P61" s="67" t="s">
        <v>112</v>
      </c>
    </row>
    <row r="62" customFormat="false" ht="12.75" hidden="false" customHeight="false" outlineLevel="0" collapsed="false">
      <c r="A62" s="68" t="s">
        <v>74</v>
      </c>
      <c r="B62" s="69" t="s">
        <v>38</v>
      </c>
      <c r="C62" s="64" t="n">
        <v>643263.100000003</v>
      </c>
      <c r="D62" s="64" t="n">
        <v>174579.9</v>
      </c>
      <c r="E62" s="64" t="n">
        <v>201959.7</v>
      </c>
      <c r="F62" s="64" t="n">
        <v>174982.499999999</v>
      </c>
      <c r="G62" s="64" t="n">
        <v>3842.50000000001</v>
      </c>
      <c r="H62" s="64" t="n">
        <v>6373.89999999997</v>
      </c>
      <c r="I62" s="64" t="n">
        <v>9294.40000000001</v>
      </c>
      <c r="J62" s="64" t="n">
        <v>22402.8000000001</v>
      </c>
      <c r="K62" s="64" t="n">
        <v>10590.8</v>
      </c>
      <c r="L62" s="64" t="n">
        <v>32.9999999999999</v>
      </c>
      <c r="M62" s="64" t="n">
        <v>25.1</v>
      </c>
      <c r="N62" s="64" t="n">
        <v>35658.9999999997</v>
      </c>
      <c r="O62" s="64" t="n">
        <v>3431.09999999998</v>
      </c>
      <c r="P62" s="64" t="n">
        <v>88.4000000000004</v>
      </c>
    </row>
    <row r="63" customFormat="false" ht="12.75" hidden="false" customHeight="false" outlineLevel="0" collapsed="false">
      <c r="A63" s="68"/>
      <c r="B63" s="68" t="s">
        <v>109</v>
      </c>
      <c r="C63" s="64" t="n">
        <v>491883.200000003</v>
      </c>
      <c r="D63" s="64" t="n">
        <v>167192.3</v>
      </c>
      <c r="E63" s="64" t="n">
        <v>62580.9000000001</v>
      </c>
      <c r="F63" s="64" t="n">
        <v>174960.499999999</v>
      </c>
      <c r="G63" s="64" t="n">
        <v>2534.50000000001</v>
      </c>
      <c r="H63" s="64" t="n">
        <v>5276.89999999997</v>
      </c>
      <c r="I63" s="64" t="n">
        <v>7854.6</v>
      </c>
      <c r="J63" s="64" t="n">
        <v>22402.8000000001</v>
      </c>
      <c r="K63" s="64" t="n">
        <v>9844.10000000003</v>
      </c>
      <c r="L63" s="64" t="n">
        <v>32.9999999999999</v>
      </c>
      <c r="M63" s="64" t="n">
        <v>25.1</v>
      </c>
      <c r="N63" s="64" t="n">
        <v>35658.9999999997</v>
      </c>
      <c r="O63" s="64" t="n">
        <v>3431.09999999998</v>
      </c>
      <c r="P63" s="64" t="n">
        <v>88.4000000000004</v>
      </c>
    </row>
    <row r="64" customFormat="false" ht="12.75" hidden="false" customHeight="false" outlineLevel="0" collapsed="false">
      <c r="A64" s="70"/>
      <c r="B64" s="70" t="s">
        <v>115</v>
      </c>
      <c r="C64" s="67" t="n">
        <v>151379.9</v>
      </c>
      <c r="D64" s="67" t="n">
        <v>7387.59999999996</v>
      </c>
      <c r="E64" s="67" t="n">
        <v>139378.8</v>
      </c>
      <c r="F64" s="67" t="n">
        <v>22</v>
      </c>
      <c r="G64" s="67" t="n">
        <v>1308</v>
      </c>
      <c r="H64" s="67" t="n">
        <v>1097</v>
      </c>
      <c r="I64" s="67" t="n">
        <v>1439.80000000001</v>
      </c>
      <c r="J64" s="67" t="s">
        <v>114</v>
      </c>
      <c r="K64" s="67" t="n">
        <v>746.700000000001</v>
      </c>
      <c r="L64" s="67" t="s">
        <v>112</v>
      </c>
      <c r="M64" s="67" t="s">
        <v>112</v>
      </c>
      <c r="N64" s="67" t="s">
        <v>112</v>
      </c>
      <c r="O64" s="67" t="s">
        <v>112</v>
      </c>
      <c r="P64" s="67" t="s">
        <v>112</v>
      </c>
    </row>
    <row r="65" customFormat="false" ht="12.75" hidden="false" customHeight="false" outlineLevel="0" collapsed="false">
      <c r="A65" s="58" t="s">
        <v>75</v>
      </c>
      <c r="C65" s="46" t="n">
        <f aca="false">+C48+C51+C53+C56+C59+C62</f>
        <v>2863631.7</v>
      </c>
      <c r="D65" s="46" t="n">
        <f aca="false">+D48+D51+D53+D56+D59+D62</f>
        <v>613955.900000001</v>
      </c>
      <c r="E65" s="46" t="n">
        <f aca="false">+E48+E51+E56+E59+E62</f>
        <v>989096.000000002</v>
      </c>
      <c r="F65" s="46" t="n">
        <f aca="false">+F48+F51+F53+F56+F59+F62</f>
        <v>319091.099999999</v>
      </c>
      <c r="G65" s="46" t="n">
        <f aca="false">+G48+G51+G53+G56+G59+G62</f>
        <v>39027.5999999999</v>
      </c>
      <c r="H65" s="46" t="n">
        <f aca="false">+H48+H51+H53+H56+H59+H62</f>
        <v>144928.1</v>
      </c>
      <c r="I65" s="46" t="n">
        <f aca="false">+I48+I51+I53+I56+I59+I62</f>
        <v>97852.3000000001</v>
      </c>
      <c r="J65" s="46" t="n">
        <f aca="false">+J48+J51+J53+J56+J59+J62</f>
        <v>463196.2</v>
      </c>
      <c r="K65" s="46" t="n">
        <f aca="false">+K48+K51+K53+K56+K59+K62</f>
        <v>47974.8</v>
      </c>
      <c r="L65" s="46" t="n">
        <f aca="false">+L48+L51+L53+L56+L59+L62</f>
        <v>219.8</v>
      </c>
      <c r="M65" s="46" t="n">
        <f aca="false">+M48+M51+M53+M56+M59+M62</f>
        <v>2396.79999999999</v>
      </c>
      <c r="N65" s="46" t="n">
        <f aca="false">+N48+N51+N53+N56+N59+N62</f>
        <v>118251.8</v>
      </c>
      <c r="O65" s="46" t="n">
        <f aca="false">+O48+O51+O53+O56+O59+O62</f>
        <v>27339.0000000001</v>
      </c>
      <c r="P65" s="46" t="n">
        <f aca="false">+P48+P51+P53+P56+P59+P62</f>
        <v>302.3</v>
      </c>
    </row>
    <row r="66" customFormat="false" ht="12.75" hidden="false" customHeight="false" outlineLevel="0" collapsed="false">
      <c r="A66" s="58" t="s">
        <v>110</v>
      </c>
      <c r="C66" s="46" t="n">
        <f aca="false">+C49+C52+C54+C57+C60+C63</f>
        <v>2431154.70000001</v>
      </c>
      <c r="D66" s="46" t="n">
        <f aca="false">+D49+D52+D54+D57+D60+D63</f>
        <v>596202.000000001</v>
      </c>
      <c r="E66" s="46" t="n">
        <f aca="false">+E49+E52+E57+E60+E63</f>
        <v>601040.800000002</v>
      </c>
      <c r="F66" s="46" t="n">
        <f aca="false">+F49+F52+F54+F57+F60+F63</f>
        <v>317414.599999999</v>
      </c>
      <c r="G66" s="46" t="n">
        <f aca="false">+G49+G52+G54+G57+G60+G63</f>
        <v>30877.6999999999</v>
      </c>
      <c r="H66" s="46" t="n">
        <f aca="false">+H49+H52+H54+H57+H60+H63</f>
        <v>140840.4</v>
      </c>
      <c r="I66" s="46" t="n">
        <f aca="false">+I49+I52+I54+I57+I60+I63</f>
        <v>88029.9000000001</v>
      </c>
      <c r="J66" s="46" t="n">
        <f aca="false">+J49+J52+J54+J57+J60+J63</f>
        <v>463196.2</v>
      </c>
      <c r="K66" s="46" t="n">
        <f aca="false">+K49+K52+K54+K57+K60+K63</f>
        <v>45102.5</v>
      </c>
      <c r="L66" s="46" t="n">
        <f aca="false">+L49+L52+L54+L57+L60+L63</f>
        <v>211.7</v>
      </c>
      <c r="M66" s="46" t="n">
        <f aca="false">+M49+M52+M54+M57+M60+M63</f>
        <v>2345.79999999999</v>
      </c>
      <c r="N66" s="46" t="n">
        <f aca="false">+N49+N52+N54+N57+N60+N63</f>
        <v>118251.8</v>
      </c>
      <c r="O66" s="46" t="n">
        <f aca="false">+O49+O52+O54+O57+O60+O63</f>
        <v>27339.0000000001</v>
      </c>
      <c r="P66" s="46" t="n">
        <f aca="false">+P49+P52+P54+P57+P60+P63</f>
        <v>302.3</v>
      </c>
    </row>
    <row r="67" customFormat="false" ht="12.75" hidden="false" customHeight="false" outlineLevel="0" collapsed="false">
      <c r="A67" s="58" t="s">
        <v>58</v>
      </c>
      <c r="C67" s="21" t="n">
        <v>100</v>
      </c>
      <c r="D67" s="21" t="n">
        <v>21.4</v>
      </c>
      <c r="E67" s="21" t="n">
        <v>34.5</v>
      </c>
      <c r="F67" s="21" t="n">
        <v>11.1</v>
      </c>
      <c r="G67" s="21" t="n">
        <v>1.4</v>
      </c>
      <c r="H67" s="21" t="n">
        <v>5.1</v>
      </c>
      <c r="I67" s="21" t="n">
        <v>3.4</v>
      </c>
      <c r="J67" s="21" t="n">
        <v>16.1</v>
      </c>
      <c r="K67" s="21" t="n">
        <v>1.7</v>
      </c>
      <c r="L67" s="21" t="n">
        <v>0</v>
      </c>
      <c r="M67" s="21" t="n">
        <v>0.1</v>
      </c>
      <c r="N67" s="21" t="n">
        <v>4.1</v>
      </c>
      <c r="O67" s="21" t="n">
        <v>1</v>
      </c>
      <c r="P67" s="21" t="n">
        <v>0</v>
      </c>
      <c r="Q67" s="47"/>
    </row>
    <row r="68" customFormat="false" ht="12.75" hidden="false" customHeight="false" outlineLevel="0" collapsed="false">
      <c r="A68" s="58" t="s">
        <v>111</v>
      </c>
      <c r="C68" s="21" t="n">
        <v>84.9</v>
      </c>
      <c r="D68" s="37" t="n">
        <v>97.1</v>
      </c>
      <c r="E68" s="37" t="n">
        <v>60.8</v>
      </c>
      <c r="F68" s="37" t="n">
        <v>99.5</v>
      </c>
      <c r="G68" s="37" t="n">
        <v>79.1</v>
      </c>
      <c r="H68" s="37" t="n">
        <v>97.2</v>
      </c>
      <c r="I68" s="37" t="n">
        <v>90</v>
      </c>
      <c r="J68" s="37" t="n">
        <v>100</v>
      </c>
      <c r="K68" s="37" t="n">
        <v>94</v>
      </c>
      <c r="L68" s="37" t="n">
        <v>96.3</v>
      </c>
      <c r="M68" s="37" t="n">
        <v>97.9</v>
      </c>
      <c r="N68" s="37" t="n">
        <v>100</v>
      </c>
      <c r="O68" s="37" t="n">
        <v>100</v>
      </c>
      <c r="P68" s="37" t="n">
        <v>100</v>
      </c>
    </row>
    <row r="69" customFormat="false" ht="12.75" hidden="false" customHeight="false" outlineLevel="0" collapsed="false">
      <c r="A69" s="58"/>
      <c r="C69" s="21"/>
    </row>
    <row r="70" customFormat="false" ht="12.75" hidden="false" customHeight="true" outlineLevel="0" collapsed="false">
      <c r="A70" s="51"/>
      <c r="B70" s="9" t="s">
        <v>94</v>
      </c>
      <c r="C70" s="9" t="s">
        <v>35</v>
      </c>
      <c r="D70" s="11" t="s">
        <v>95</v>
      </c>
      <c r="E70" s="11"/>
      <c r="F70" s="11"/>
      <c r="G70" s="11"/>
      <c r="H70" s="11"/>
      <c r="I70" s="11"/>
      <c r="J70" s="11"/>
      <c r="K70" s="11"/>
      <c r="L70" s="11"/>
      <c r="M70" s="11"/>
      <c r="N70" s="11"/>
      <c r="O70" s="11"/>
      <c r="P70" s="11"/>
      <c r="Q70" s="52"/>
    </row>
    <row r="71" customFormat="false" ht="12.75" hidden="false" customHeight="true" outlineLevel="0" collapsed="false">
      <c r="A71" s="51"/>
      <c r="B71" s="9"/>
      <c r="C71" s="9"/>
      <c r="D71" s="53" t="s">
        <v>96</v>
      </c>
      <c r="E71" s="53" t="s">
        <v>97</v>
      </c>
      <c r="F71" s="53" t="s">
        <v>98</v>
      </c>
      <c r="G71" s="53" t="s">
        <v>99</v>
      </c>
      <c r="H71" s="53" t="s">
        <v>100</v>
      </c>
      <c r="I71" s="9" t="s">
        <v>40</v>
      </c>
      <c r="J71" s="9"/>
      <c r="K71" s="53" t="s">
        <v>101</v>
      </c>
      <c r="L71" s="53" t="s">
        <v>102</v>
      </c>
      <c r="M71" s="53" t="s">
        <v>103</v>
      </c>
      <c r="N71" s="53" t="s">
        <v>104</v>
      </c>
      <c r="O71" s="9" t="s">
        <v>105</v>
      </c>
      <c r="P71" s="53" t="s">
        <v>106</v>
      </c>
      <c r="Q71" s="37" t="s">
        <v>107</v>
      </c>
    </row>
    <row r="72" customFormat="false" ht="12.75" hidden="false" customHeight="false" outlineLevel="0" collapsed="false">
      <c r="A72" s="51"/>
      <c r="B72" s="9"/>
      <c r="C72" s="9"/>
      <c r="D72" s="53"/>
      <c r="E72" s="53"/>
      <c r="F72" s="53"/>
      <c r="G72" s="53"/>
      <c r="H72" s="53"/>
      <c r="I72" s="53" t="s">
        <v>49</v>
      </c>
      <c r="J72" s="53" t="s">
        <v>50</v>
      </c>
      <c r="K72" s="53"/>
      <c r="L72" s="53"/>
      <c r="M72" s="53"/>
      <c r="N72" s="53"/>
      <c r="O72" s="9"/>
      <c r="P72" s="53"/>
      <c r="Q72" s="37" t="s">
        <v>108</v>
      </c>
    </row>
    <row r="73" customFormat="false" ht="12.75" hidden="false" customHeight="false" outlineLevel="0" collapsed="false">
      <c r="A73" s="37" t="s">
        <v>76</v>
      </c>
    </row>
    <row r="74" customFormat="false" ht="12.75" hidden="false" customHeight="false" outlineLevel="0" collapsed="false">
      <c r="A74" s="37" t="s">
        <v>77</v>
      </c>
      <c r="B74" s="69" t="s">
        <v>38</v>
      </c>
      <c r="C74" s="71" t="n">
        <v>271730.799999997</v>
      </c>
      <c r="D74" s="71" t="n">
        <v>1927.30000000001</v>
      </c>
      <c r="E74" s="71" t="n">
        <v>83.5000000000001</v>
      </c>
      <c r="F74" s="71" t="n">
        <v>100.9</v>
      </c>
      <c r="G74" s="71" t="n">
        <v>2170.10000000001</v>
      </c>
      <c r="H74" s="71" t="n">
        <v>401.600000000003</v>
      </c>
      <c r="I74" s="71" t="n">
        <v>3187.89999999999</v>
      </c>
      <c r="J74" s="71" t="n">
        <v>15792.4</v>
      </c>
      <c r="K74" s="71" t="n">
        <v>32083.3</v>
      </c>
      <c r="L74" s="71" t="n">
        <v>167.299999999999</v>
      </c>
      <c r="M74" s="71" t="n">
        <v>772.699999999998</v>
      </c>
      <c r="N74" s="71" t="n">
        <v>203197.7</v>
      </c>
      <c r="O74" s="71" t="n">
        <v>11324</v>
      </c>
      <c r="P74" s="71" t="n">
        <v>522.099999999998</v>
      </c>
    </row>
    <row r="75" customFormat="false" ht="12.75" hidden="false" customHeight="false" outlineLevel="0" collapsed="false">
      <c r="A75" s="37"/>
      <c r="B75" s="68" t="s">
        <v>109</v>
      </c>
      <c r="C75" s="38" t="n">
        <v>270816.199999997</v>
      </c>
      <c r="D75" s="38" t="n">
        <v>1745.60000000001</v>
      </c>
      <c r="E75" s="38" t="n">
        <v>83.5000000000001</v>
      </c>
      <c r="F75" s="38" t="n">
        <v>100.9</v>
      </c>
      <c r="G75" s="38" t="n">
        <v>2168.10000000001</v>
      </c>
      <c r="H75" s="38" t="n">
        <v>401.600000000003</v>
      </c>
      <c r="I75" s="38" t="n">
        <v>3034.09999999999</v>
      </c>
      <c r="J75" s="38" t="n">
        <v>15792.4</v>
      </c>
      <c r="K75" s="38" t="n">
        <v>31517.7</v>
      </c>
      <c r="L75" s="38" t="n">
        <v>155.799999999999</v>
      </c>
      <c r="M75" s="38" t="n">
        <v>772.699999999998</v>
      </c>
      <c r="N75" s="38" t="n">
        <v>203197.7</v>
      </c>
      <c r="O75" s="38" t="n">
        <v>11324</v>
      </c>
      <c r="P75" s="38" t="n">
        <v>522.099999999998</v>
      </c>
    </row>
    <row r="76" customFormat="false" ht="12.75" hidden="false" customHeight="false" outlineLevel="0" collapsed="false">
      <c r="A76" s="37"/>
      <c r="B76" s="68" t="s">
        <v>113</v>
      </c>
      <c r="C76" s="38" t="n">
        <v>914.599999999999</v>
      </c>
      <c r="D76" s="38" t="n">
        <v>181.699999999999</v>
      </c>
      <c r="E76" s="38" t="s">
        <v>112</v>
      </c>
      <c r="F76" s="38" t="s">
        <v>112</v>
      </c>
      <c r="G76" s="38" t="n">
        <v>2</v>
      </c>
      <c r="H76" s="38" t="s">
        <v>112</v>
      </c>
      <c r="I76" s="38" t="n">
        <v>153.8</v>
      </c>
      <c r="J76" s="38" t="s">
        <v>114</v>
      </c>
      <c r="K76" s="38" t="n">
        <v>565.599999999999</v>
      </c>
      <c r="L76" s="38" t="n">
        <v>11.5</v>
      </c>
      <c r="M76" s="38" t="s">
        <v>112</v>
      </c>
      <c r="N76" s="38" t="s">
        <v>112</v>
      </c>
      <c r="O76" s="38" t="s">
        <v>112</v>
      </c>
      <c r="P76" s="38" t="s">
        <v>112</v>
      </c>
    </row>
    <row r="77" customFormat="false" ht="12.75" hidden="false" customHeight="false" outlineLevel="0" collapsed="false">
      <c r="A77" s="37" t="s">
        <v>78</v>
      </c>
      <c r="B77" s="69" t="s">
        <v>38</v>
      </c>
      <c r="C77" s="71" t="n">
        <v>80166.0999999998</v>
      </c>
      <c r="D77" s="71" t="n">
        <v>583.899999999999</v>
      </c>
      <c r="E77" s="64" t="s">
        <v>112</v>
      </c>
      <c r="F77" s="71" t="n">
        <v>13</v>
      </c>
      <c r="G77" s="71" t="n">
        <v>1038.9</v>
      </c>
      <c r="H77" s="71" t="n">
        <v>112.2</v>
      </c>
      <c r="I77" s="71" t="n">
        <v>548.199999999997</v>
      </c>
      <c r="J77" s="71" t="n">
        <v>3623.40000000001</v>
      </c>
      <c r="K77" s="71" t="n">
        <v>7632.99999999999</v>
      </c>
      <c r="L77" s="71" t="n">
        <v>8</v>
      </c>
      <c r="M77" s="71" t="n">
        <v>288.299999999999</v>
      </c>
      <c r="N77" s="71" t="n">
        <v>62022.6999999998</v>
      </c>
      <c r="O77" s="71" t="n">
        <v>4217.5</v>
      </c>
      <c r="P77" s="71" t="n">
        <v>77.0000000000003</v>
      </c>
    </row>
    <row r="78" customFormat="false" ht="12.75" hidden="false" customHeight="false" outlineLevel="0" collapsed="false">
      <c r="A78" s="37"/>
      <c r="B78" s="68" t="s">
        <v>109</v>
      </c>
      <c r="C78" s="38" t="n">
        <v>80066.0999999998</v>
      </c>
      <c r="D78" s="38" t="n">
        <v>582.299999999999</v>
      </c>
      <c r="E78" s="64" t="s">
        <v>112</v>
      </c>
      <c r="F78" s="38" t="n">
        <v>13</v>
      </c>
      <c r="G78" s="38" t="n">
        <v>1024.6</v>
      </c>
      <c r="H78" s="38" t="n">
        <v>110.7</v>
      </c>
      <c r="I78" s="38" t="n">
        <v>548.199999999997</v>
      </c>
      <c r="J78" s="38" t="n">
        <v>3623.40000000001</v>
      </c>
      <c r="K78" s="38" t="n">
        <v>7550.39999999999</v>
      </c>
      <c r="L78" s="38" t="n">
        <v>8</v>
      </c>
      <c r="M78" s="38" t="n">
        <v>288.299999999999</v>
      </c>
      <c r="N78" s="38" t="n">
        <v>62022.6999999998</v>
      </c>
      <c r="O78" s="38" t="n">
        <v>4217.5</v>
      </c>
      <c r="P78" s="38" t="n">
        <v>77.0000000000003</v>
      </c>
    </row>
    <row r="79" customFormat="false" ht="12.75" hidden="false" customHeight="false" outlineLevel="0" collapsed="false">
      <c r="A79" s="58" t="s">
        <v>79</v>
      </c>
      <c r="C79" s="46" t="n">
        <f aca="false">+C74+C77</f>
        <v>351896.899999997</v>
      </c>
      <c r="D79" s="46" t="n">
        <f aca="false">+D74+D77</f>
        <v>2511.20000000001</v>
      </c>
      <c r="E79" s="37" t="n">
        <v>83.5</v>
      </c>
      <c r="F79" s="37" t="n">
        <v>113.9</v>
      </c>
      <c r="G79" s="46" t="n">
        <f aca="false">+G74+G77</f>
        <v>3209.00000000001</v>
      </c>
      <c r="H79" s="46" t="n">
        <f aca="false">+H74+H77</f>
        <v>513.800000000003</v>
      </c>
      <c r="I79" s="46" t="n">
        <f aca="false">+I74+I77</f>
        <v>3736.09999999999</v>
      </c>
      <c r="J79" s="46" t="n">
        <f aca="false">+J74+J77</f>
        <v>19415.8</v>
      </c>
      <c r="K79" s="46" t="n">
        <f aca="false">+K74+K77</f>
        <v>39716.3</v>
      </c>
      <c r="L79" s="46" t="n">
        <f aca="false">+L74+L77</f>
        <v>175.299999999999</v>
      </c>
      <c r="M79" s="46" t="n">
        <f aca="false">+M74+M77</f>
        <v>1061</v>
      </c>
      <c r="N79" s="46" t="n">
        <f aca="false">+N74+N77</f>
        <v>265220.4</v>
      </c>
      <c r="O79" s="46" t="n">
        <f aca="false">+O74+O77</f>
        <v>15541.5</v>
      </c>
      <c r="P79" s="46" t="n">
        <f aca="false">+P74+P77</f>
        <v>599.099999999998</v>
      </c>
    </row>
    <row r="80" customFormat="false" ht="12.75" hidden="false" customHeight="false" outlineLevel="0" collapsed="false">
      <c r="A80" s="58" t="s">
        <v>110</v>
      </c>
      <c r="C80" s="46" t="n">
        <f aca="false">+C75+C78</f>
        <v>350882.299999997</v>
      </c>
      <c r="D80" s="46" t="n">
        <f aca="false">+D75+D78</f>
        <v>2327.90000000001</v>
      </c>
      <c r="E80" s="37" t="n">
        <v>83.5</v>
      </c>
      <c r="F80" s="37" t="n">
        <v>113.9</v>
      </c>
      <c r="G80" s="46" t="n">
        <f aca="false">+G75+G78</f>
        <v>3192.70000000001</v>
      </c>
      <c r="H80" s="46" t="n">
        <f aca="false">+H75+H78</f>
        <v>512.300000000003</v>
      </c>
      <c r="I80" s="46" t="n">
        <f aca="false">+I75+I78</f>
        <v>3582.29999999999</v>
      </c>
      <c r="J80" s="46" t="n">
        <f aca="false">+J75+J78</f>
        <v>19415.8</v>
      </c>
      <c r="K80" s="46" t="n">
        <f aca="false">+K75+K78</f>
        <v>39068.1</v>
      </c>
      <c r="L80" s="46" t="n">
        <f aca="false">+L75+L78</f>
        <v>163.799999999999</v>
      </c>
      <c r="M80" s="46" t="n">
        <f aca="false">+M75+M78</f>
        <v>1061</v>
      </c>
      <c r="N80" s="46" t="n">
        <f aca="false">+N75+N78</f>
        <v>265220.4</v>
      </c>
      <c r="O80" s="46" t="n">
        <f aca="false">+O75+O78</f>
        <v>15541.5</v>
      </c>
      <c r="P80" s="46" t="n">
        <f aca="false">+P75+P78</f>
        <v>599.099999999998</v>
      </c>
    </row>
    <row r="81" customFormat="false" ht="12.75" hidden="false" customHeight="false" outlineLevel="0" collapsed="false">
      <c r="A81" s="58" t="s">
        <v>58</v>
      </c>
      <c r="C81" s="40" t="n">
        <v>100</v>
      </c>
      <c r="D81" s="37" t="n">
        <v>0.7</v>
      </c>
      <c r="E81" s="40" t="n">
        <v>0</v>
      </c>
      <c r="F81" s="40" t="n">
        <v>0</v>
      </c>
      <c r="G81" s="37" t="n">
        <v>0.9</v>
      </c>
      <c r="H81" s="37" t="n">
        <v>0.1</v>
      </c>
      <c r="I81" s="37" t="n">
        <v>1.1</v>
      </c>
      <c r="J81" s="37" t="n">
        <v>5.5</v>
      </c>
      <c r="K81" s="37" t="n">
        <v>11.3</v>
      </c>
      <c r="L81" s="40" t="n">
        <v>0</v>
      </c>
      <c r="M81" s="37" t="n">
        <v>0.3</v>
      </c>
      <c r="N81" s="37" t="n">
        <v>75.4</v>
      </c>
      <c r="O81" s="37" t="n">
        <v>4.4</v>
      </c>
      <c r="P81" s="37" t="n">
        <v>0.2</v>
      </c>
    </row>
    <row r="82" customFormat="false" ht="12.75" hidden="false" customHeight="false" outlineLevel="0" collapsed="false">
      <c r="A82" s="58"/>
      <c r="C82" s="40"/>
      <c r="D82" s="37"/>
      <c r="E82" s="37"/>
      <c r="F82" s="37"/>
      <c r="G82" s="37"/>
      <c r="H82" s="37"/>
      <c r="I82" s="37"/>
      <c r="J82" s="37"/>
      <c r="K82" s="37"/>
      <c r="L82" s="37"/>
      <c r="M82" s="37"/>
      <c r="N82" s="37"/>
      <c r="O82" s="37"/>
      <c r="P82" s="37"/>
    </row>
    <row r="83" customFormat="false" ht="12.75" hidden="false" customHeight="false" outlineLevel="0" collapsed="false">
      <c r="A83" s="58"/>
      <c r="C83" s="40"/>
      <c r="D83" s="37"/>
      <c r="E83" s="37"/>
      <c r="F83" s="37"/>
      <c r="G83" s="37"/>
      <c r="H83" s="37"/>
      <c r="I83" s="37"/>
      <c r="J83" s="37"/>
      <c r="K83" s="37"/>
      <c r="L83" s="37"/>
      <c r="M83" s="37"/>
      <c r="N83" s="37"/>
      <c r="O83" s="37"/>
      <c r="P83" s="37"/>
    </row>
    <row r="84" customFormat="false" ht="12.75" hidden="false" customHeight="false" outlineLevel="0" collapsed="false">
      <c r="A84" s="58"/>
      <c r="C84" s="40"/>
      <c r="D84" s="37"/>
      <c r="E84" s="37"/>
      <c r="F84" s="37"/>
      <c r="G84" s="37"/>
      <c r="H84" s="37"/>
      <c r="I84" s="37"/>
      <c r="J84" s="37"/>
      <c r="K84" s="37"/>
      <c r="L84" s="37"/>
      <c r="M84" s="37"/>
      <c r="N84" s="37"/>
      <c r="O84" s="37"/>
      <c r="P84" s="37"/>
    </row>
    <row r="85" customFormat="false" ht="12.75" hidden="false" customHeight="false" outlineLevel="0" collapsed="false">
      <c r="A85" s="58"/>
      <c r="C85" s="40"/>
    </row>
    <row r="87" customFormat="false" ht="12.75" hidden="false" customHeight="true" outlineLevel="0" collapsed="false">
      <c r="A87" s="72" t="s">
        <v>80</v>
      </c>
      <c r="B87" s="73" t="s">
        <v>94</v>
      </c>
      <c r="C87" s="74" t="s">
        <v>95</v>
      </c>
      <c r="D87" s="74"/>
      <c r="E87" s="74"/>
      <c r="F87" s="74"/>
      <c r="G87" s="74"/>
      <c r="H87" s="74"/>
      <c r="I87" s="74"/>
      <c r="J87" s="74"/>
      <c r="K87" s="74"/>
      <c r="L87" s="74"/>
      <c r="M87" s="74"/>
      <c r="N87" s="74"/>
      <c r="O87" s="74"/>
      <c r="P87" s="52"/>
    </row>
    <row r="88" customFormat="false" ht="12.75" hidden="false" customHeight="true" outlineLevel="0" collapsed="false">
      <c r="A88" s="72"/>
      <c r="B88" s="73"/>
      <c r="C88" s="73" t="s">
        <v>38</v>
      </c>
      <c r="D88" s="73" t="s">
        <v>96</v>
      </c>
      <c r="E88" s="73" t="s">
        <v>98</v>
      </c>
      <c r="F88" s="73" t="s">
        <v>118</v>
      </c>
      <c r="G88" s="73" t="s">
        <v>100</v>
      </c>
      <c r="H88" s="73" t="s">
        <v>119</v>
      </c>
      <c r="I88" s="73"/>
      <c r="J88" s="73" t="s">
        <v>101</v>
      </c>
      <c r="K88" s="73" t="s">
        <v>102</v>
      </c>
      <c r="L88" s="73" t="s">
        <v>103</v>
      </c>
      <c r="M88" s="73" t="s">
        <v>120</v>
      </c>
      <c r="N88" s="73" t="s">
        <v>105</v>
      </c>
      <c r="O88" s="73" t="s">
        <v>121</v>
      </c>
      <c r="P88" s="37" t="s">
        <v>122</v>
      </c>
    </row>
    <row r="89" customFormat="false" ht="12.75" hidden="false" customHeight="false" outlineLevel="0" collapsed="false">
      <c r="A89" s="72"/>
      <c r="B89" s="73"/>
      <c r="C89" s="73"/>
      <c r="D89" s="73"/>
      <c r="E89" s="73"/>
      <c r="F89" s="73"/>
      <c r="G89" s="73"/>
      <c r="H89" s="75" t="s">
        <v>49</v>
      </c>
      <c r="I89" s="75" t="s">
        <v>50</v>
      </c>
      <c r="J89" s="73"/>
      <c r="K89" s="73"/>
      <c r="L89" s="73"/>
      <c r="M89" s="73"/>
      <c r="N89" s="73"/>
      <c r="O89" s="73"/>
      <c r="P89" s="52"/>
    </row>
    <row r="90" customFormat="false" ht="12.75" hidden="false" customHeight="true" outlineLevel="0" collapsed="false">
      <c r="A90" s="76"/>
      <c r="B90" s="76"/>
      <c r="C90" s="77" t="s">
        <v>123</v>
      </c>
      <c r="D90" s="77"/>
      <c r="E90" s="77"/>
      <c r="F90" s="77"/>
      <c r="G90" s="77"/>
      <c r="H90" s="77"/>
      <c r="I90" s="77"/>
      <c r="J90" s="77"/>
      <c r="K90" s="77"/>
      <c r="L90" s="77"/>
      <c r="M90" s="77"/>
      <c r="N90" s="77"/>
      <c r="O90" s="77"/>
    </row>
    <row r="91" customFormat="false" ht="12.75" hidden="false" customHeight="false" outlineLevel="0" collapsed="false">
      <c r="A91" s="78" t="s">
        <v>86</v>
      </c>
      <c r="B91" s="78" t="s">
        <v>38</v>
      </c>
      <c r="C91" s="79" t="n">
        <v>42410.7</v>
      </c>
      <c r="D91" s="79" t="n">
        <v>1121.5</v>
      </c>
      <c r="E91" s="79" t="s">
        <v>124</v>
      </c>
      <c r="F91" s="79" t="n">
        <v>6.1</v>
      </c>
      <c r="G91" s="79" t="n">
        <v>6.4</v>
      </c>
      <c r="H91" s="79" t="n">
        <v>1046.5</v>
      </c>
      <c r="I91" s="79" t="n">
        <v>17773.9</v>
      </c>
      <c r="J91" s="79" t="n">
        <v>1261.5</v>
      </c>
      <c r="K91" s="79" t="s">
        <v>125</v>
      </c>
      <c r="L91" s="79" t="n">
        <v>14.8</v>
      </c>
      <c r="M91" s="79" t="n">
        <v>517.9</v>
      </c>
      <c r="N91" s="79" t="n">
        <v>20397</v>
      </c>
      <c r="O91" s="79" t="n">
        <v>244.7</v>
      </c>
      <c r="P91" s="7"/>
    </row>
    <row r="92" customFormat="false" ht="12.75" hidden="false" customHeight="false" outlineLevel="0" collapsed="false">
      <c r="A92" s="80"/>
      <c r="B92" s="78" t="s">
        <v>109</v>
      </c>
      <c r="C92" s="79" t="n">
        <v>42310</v>
      </c>
      <c r="D92" s="79" t="n">
        <v>1069</v>
      </c>
      <c r="E92" s="79" t="n">
        <v>13.5</v>
      </c>
      <c r="F92" s="79" t="n">
        <v>6.1</v>
      </c>
      <c r="G92" s="79" t="n">
        <v>6.4</v>
      </c>
      <c r="H92" s="79" t="n">
        <v>1043.5</v>
      </c>
      <c r="I92" s="79" t="n">
        <v>17773.9</v>
      </c>
      <c r="J92" s="79" t="n">
        <v>1217</v>
      </c>
      <c r="K92" s="79" t="n">
        <v>6.7</v>
      </c>
      <c r="L92" s="79" t="n">
        <v>14.3</v>
      </c>
      <c r="M92" s="79" t="n">
        <v>517.9</v>
      </c>
      <c r="N92" s="79" t="n">
        <v>20397</v>
      </c>
      <c r="O92" s="79" t="n">
        <v>244.7</v>
      </c>
      <c r="P92" s="7"/>
    </row>
    <row r="93" customFormat="false" ht="12.75" hidden="false" customHeight="false" outlineLevel="0" collapsed="false">
      <c r="A93" s="78" t="s">
        <v>87</v>
      </c>
      <c r="B93" s="78" t="s">
        <v>38</v>
      </c>
      <c r="C93" s="81" t="s">
        <v>126</v>
      </c>
      <c r="D93" s="81" t="n">
        <v>240.1</v>
      </c>
      <c r="E93" s="81" t="s">
        <v>127</v>
      </c>
      <c r="F93" s="81" t="n">
        <v>8.3</v>
      </c>
      <c r="G93" s="81" t="n">
        <v>8.2</v>
      </c>
      <c r="H93" s="81" t="n">
        <v>263.7</v>
      </c>
      <c r="I93" s="81" t="s">
        <v>128</v>
      </c>
      <c r="J93" s="81" t="s">
        <v>129</v>
      </c>
      <c r="K93" s="81" t="s">
        <v>130</v>
      </c>
      <c r="L93" s="81" t="n">
        <v>45.6</v>
      </c>
      <c r="M93" s="81" t="s">
        <v>131</v>
      </c>
      <c r="N93" s="81" t="s">
        <v>132</v>
      </c>
      <c r="O93" s="81" t="n">
        <v>178.2</v>
      </c>
      <c r="P93" s="7"/>
    </row>
    <row r="94" customFormat="false" ht="12.75" hidden="false" customHeight="false" outlineLevel="0" collapsed="false">
      <c r="A94" s="80"/>
      <c r="B94" s="78" t="s">
        <v>109</v>
      </c>
      <c r="C94" s="81" t="s">
        <v>133</v>
      </c>
      <c r="D94" s="81" t="n">
        <v>240.1</v>
      </c>
      <c r="E94" s="81" t="n">
        <v>0.1</v>
      </c>
      <c r="F94" s="81" t="n">
        <v>8.3</v>
      </c>
      <c r="G94" s="81" t="n">
        <v>7.6</v>
      </c>
      <c r="H94" s="81" t="n">
        <v>262.9</v>
      </c>
      <c r="I94" s="81" t="s">
        <v>128</v>
      </c>
      <c r="J94" s="81" t="s">
        <v>134</v>
      </c>
      <c r="K94" s="81" t="n">
        <v>5.3</v>
      </c>
      <c r="L94" s="81" t="n">
        <v>43.3</v>
      </c>
      <c r="M94" s="81" t="s">
        <v>131</v>
      </c>
      <c r="N94" s="81" t="s">
        <v>132</v>
      </c>
      <c r="O94" s="81" t="n">
        <v>178.2</v>
      </c>
      <c r="P94" s="7"/>
    </row>
    <row r="95" customFormat="false" ht="12.75" hidden="false" customHeight="false" outlineLevel="0" collapsed="false">
      <c r="A95" s="78" t="s">
        <v>88</v>
      </c>
      <c r="B95" s="78" t="s">
        <v>38</v>
      </c>
      <c r="C95" s="81" t="s">
        <v>135</v>
      </c>
      <c r="D95" s="81" t="s">
        <v>136</v>
      </c>
      <c r="E95" s="81" t="s">
        <v>137</v>
      </c>
      <c r="F95" s="81" t="n">
        <v>352.1</v>
      </c>
      <c r="G95" s="81" t="n">
        <v>0.6</v>
      </c>
      <c r="H95" s="81" t="s">
        <v>138</v>
      </c>
      <c r="I95" s="81" t="s">
        <v>139</v>
      </c>
      <c r="J95" s="81" t="s">
        <v>140</v>
      </c>
      <c r="K95" s="81" t="s">
        <v>141</v>
      </c>
      <c r="L95" s="81" t="n">
        <v>6.9</v>
      </c>
      <c r="M95" s="81" t="s">
        <v>142</v>
      </c>
      <c r="N95" s="81" t="s">
        <v>143</v>
      </c>
      <c r="O95" s="81" t="n">
        <v>315.2</v>
      </c>
      <c r="P95" s="81" t="s">
        <v>144</v>
      </c>
    </row>
    <row r="96" customFormat="false" ht="12.75" hidden="false" customHeight="false" outlineLevel="0" collapsed="false">
      <c r="A96" s="80"/>
      <c r="B96" s="78" t="s">
        <v>109</v>
      </c>
      <c r="C96" s="81" t="s">
        <v>145</v>
      </c>
      <c r="D96" s="81" t="s">
        <v>146</v>
      </c>
      <c r="E96" s="81" t="n">
        <v>219.5</v>
      </c>
      <c r="F96" s="81" t="n">
        <v>350.3</v>
      </c>
      <c r="G96" s="81" t="n">
        <v>0.6</v>
      </c>
      <c r="H96" s="81" t="s">
        <v>147</v>
      </c>
      <c r="I96" s="81" t="s">
        <v>139</v>
      </c>
      <c r="J96" s="81" t="s">
        <v>148</v>
      </c>
      <c r="K96" s="81" t="n">
        <v>4.5</v>
      </c>
      <c r="L96" s="81" t="n">
        <v>6.9</v>
      </c>
      <c r="M96" s="81" t="s">
        <v>142</v>
      </c>
      <c r="N96" s="81" t="s">
        <v>143</v>
      </c>
      <c r="O96" s="81" t="n">
        <v>315.2</v>
      </c>
      <c r="P96" s="81" t="n">
        <v>170</v>
      </c>
    </row>
    <row r="97" customFormat="false" ht="12.75" hidden="false" customHeight="false" outlineLevel="0" collapsed="false">
      <c r="A97" s="78" t="s">
        <v>89</v>
      </c>
      <c r="B97" s="78" t="s">
        <v>38</v>
      </c>
      <c r="C97" s="81" t="s">
        <v>149</v>
      </c>
      <c r="D97" s="81" t="n">
        <v>200.5</v>
      </c>
      <c r="E97" s="81"/>
      <c r="F97" s="81"/>
      <c r="G97" s="81" t="n">
        <v>1.5</v>
      </c>
      <c r="H97" s="81" t="n">
        <v>35</v>
      </c>
      <c r="I97" s="81" t="s">
        <v>150</v>
      </c>
      <c r="J97" s="81" t="n">
        <v>124.8</v>
      </c>
      <c r="K97" s="81" t="s">
        <v>151</v>
      </c>
      <c r="L97" s="81"/>
      <c r="M97" s="81" t="n">
        <v>208.2</v>
      </c>
      <c r="N97" s="81" t="n">
        <v>20.7</v>
      </c>
      <c r="O97" s="81" t="n">
        <v>2</v>
      </c>
      <c r="P97" s="7"/>
    </row>
    <row r="98" customFormat="false" ht="12.75" hidden="false" customHeight="false" outlineLevel="0" collapsed="false">
      <c r="A98" s="80"/>
      <c r="B98" s="78" t="s">
        <v>109</v>
      </c>
      <c r="C98" s="81" t="s">
        <v>152</v>
      </c>
      <c r="D98" s="81" t="n">
        <v>200.5</v>
      </c>
      <c r="E98" s="81"/>
      <c r="F98" s="81"/>
      <c r="G98" s="81" t="n">
        <v>1.5</v>
      </c>
      <c r="H98" s="81" t="n">
        <v>34.5</v>
      </c>
      <c r="I98" s="81" t="s">
        <v>150</v>
      </c>
      <c r="J98" s="81" t="n">
        <v>124.8</v>
      </c>
      <c r="K98" s="81" t="n">
        <v>0.2</v>
      </c>
      <c r="L98" s="81"/>
      <c r="M98" s="81" t="n">
        <v>208.2</v>
      </c>
      <c r="N98" s="81" t="n">
        <v>20.7</v>
      </c>
      <c r="O98" s="81" t="n">
        <v>2</v>
      </c>
      <c r="P98" s="7"/>
    </row>
    <row r="99" customFormat="false" ht="12.75" hidden="false" customHeight="false" outlineLevel="0" collapsed="false">
      <c r="A99" s="78" t="s">
        <v>90</v>
      </c>
      <c r="B99" s="78" t="s">
        <v>38</v>
      </c>
      <c r="C99" s="81" t="n">
        <v>207.6</v>
      </c>
      <c r="D99" s="7"/>
      <c r="E99" s="7"/>
      <c r="F99" s="7"/>
      <c r="G99" s="7"/>
      <c r="H99" s="81" t="n">
        <v>125.3</v>
      </c>
      <c r="I99" s="81" t="s">
        <v>153</v>
      </c>
      <c r="J99" s="81" t="n">
        <v>3.6</v>
      </c>
      <c r="K99" s="7"/>
      <c r="L99" s="7"/>
      <c r="M99" s="7"/>
      <c r="N99" s="7"/>
      <c r="O99" s="81" t="n">
        <v>1.6</v>
      </c>
      <c r="P99" s="7"/>
    </row>
    <row r="100" customFormat="false" ht="12.75" hidden="false" customHeight="false" outlineLevel="0" collapsed="false">
      <c r="A100" s="80"/>
      <c r="B100" s="78" t="s">
        <v>109</v>
      </c>
      <c r="C100" s="81" t="n">
        <v>207.6</v>
      </c>
      <c r="D100" s="7"/>
      <c r="E100" s="7"/>
      <c r="F100" s="7"/>
      <c r="G100" s="7"/>
      <c r="H100" s="81" t="n">
        <v>125.3</v>
      </c>
      <c r="I100" s="81" t="n">
        <v>77.1</v>
      </c>
      <c r="J100" s="81" t="n">
        <v>3.6</v>
      </c>
      <c r="K100" s="7"/>
      <c r="L100" s="7"/>
      <c r="M100" s="7"/>
      <c r="N100" s="7"/>
      <c r="O100" s="81" t="n">
        <v>1.6</v>
      </c>
      <c r="P100" s="7"/>
    </row>
    <row r="101" customFormat="false" ht="12.75" hidden="false" customHeight="false" outlineLevel="0" collapsed="false">
      <c r="A101" s="58" t="s">
        <v>91</v>
      </c>
      <c r="C101" s="46" t="e">
        <f aca="false">+C91+C93+C95+C97+C99</f>
        <v>#VALUE!</v>
      </c>
      <c r="D101" s="46" t="e">
        <f aca="false">+D91+D93+D95+D97+D99</f>
        <v>#VALUE!</v>
      </c>
      <c r="E101" s="46" t="n">
        <v>233.1</v>
      </c>
      <c r="F101" s="37" t="n">
        <v>366.5</v>
      </c>
      <c r="G101" s="37" t="n">
        <v>16.7</v>
      </c>
      <c r="H101" s="46" t="e">
        <f aca="false">+H91+H93+H95+H97+H99</f>
        <v>#VALUE!</v>
      </c>
      <c r="I101" s="46" t="n">
        <v>57452.2</v>
      </c>
      <c r="J101" s="46" t="e">
        <f aca="false">+J91+J93+J95+J97+J99</f>
        <v>#VALUE!</v>
      </c>
      <c r="K101" s="37" t="n">
        <v>17.2</v>
      </c>
      <c r="L101" s="37" t="n">
        <v>67.3</v>
      </c>
      <c r="M101" s="46" t="n">
        <v>52895.8</v>
      </c>
      <c r="N101" s="46" t="n">
        <v>65486.5</v>
      </c>
      <c r="O101" s="37" t="n">
        <v>741.7</v>
      </c>
      <c r="P101" s="40" t="n">
        <v>170</v>
      </c>
    </row>
    <row r="102" customFormat="false" ht="12.75" hidden="false" customHeight="false" outlineLevel="0" collapsed="false">
      <c r="A102" s="58" t="s">
        <v>110</v>
      </c>
      <c r="C102" s="46" t="e">
        <f aca="false">+C92+C94+C96+C98+C100</f>
        <v>#VALUE!</v>
      </c>
      <c r="D102" s="46" t="e">
        <f aca="false">+D92+D94+D96+D98+D100</f>
        <v>#VALUE!</v>
      </c>
      <c r="E102" s="37" t="n">
        <v>233.1</v>
      </c>
      <c r="F102" s="37" t="n">
        <v>366.5</v>
      </c>
      <c r="G102" s="37" t="n">
        <v>16.1</v>
      </c>
      <c r="H102" s="46" t="e">
        <f aca="false">+H92+H94+H96+H98+H100</f>
        <v>#VALUE!</v>
      </c>
      <c r="I102" s="46" t="e">
        <f aca="false">+I92+I94+I96+I98+I100</f>
        <v>#VALUE!</v>
      </c>
      <c r="J102" s="46" t="e">
        <f aca="false">+J92+J94+J96+J98+J100</f>
        <v>#VALUE!</v>
      </c>
      <c r="K102" s="37" t="n">
        <v>16.7</v>
      </c>
      <c r="L102" s="37" t="n">
        <v>66.5</v>
      </c>
      <c r="M102" s="46" t="n">
        <v>52895.8</v>
      </c>
      <c r="N102" s="46" t="n">
        <v>65486.5</v>
      </c>
      <c r="O102" s="37" t="n">
        <v>741.7</v>
      </c>
      <c r="P102" s="40" t="n">
        <v>170</v>
      </c>
    </row>
    <row r="103" customFormat="false" ht="12.75" hidden="false" customHeight="false" outlineLevel="0" collapsed="false">
      <c r="A103" s="58" t="s">
        <v>58</v>
      </c>
      <c r="C103" s="40" t="n">
        <v>100</v>
      </c>
      <c r="D103" s="37" t="n">
        <v>4.6</v>
      </c>
      <c r="E103" s="37" t="n">
        <v>0.1</v>
      </c>
      <c r="F103" s="37" t="n">
        <v>0.2</v>
      </c>
      <c r="G103" s="40" t="n">
        <v>0</v>
      </c>
      <c r="H103" s="82" t="n">
        <v>11.8</v>
      </c>
      <c r="I103" s="37" t="n">
        <v>25.8</v>
      </c>
      <c r="J103" s="83" t="n">
        <v>4</v>
      </c>
      <c r="K103" s="40" t="n">
        <v>0</v>
      </c>
      <c r="L103" s="83" t="n">
        <v>0</v>
      </c>
      <c r="M103" s="37" t="n">
        <v>23.8</v>
      </c>
      <c r="N103" s="82" t="n">
        <v>29.4</v>
      </c>
      <c r="O103" s="82" t="n">
        <v>0.3</v>
      </c>
      <c r="P103" s="83" t="n">
        <v>0</v>
      </c>
    </row>
    <row r="104" customFormat="false" ht="12.75" hidden="false" customHeight="false" outlineLevel="0" collapsed="false">
      <c r="A104" s="58"/>
      <c r="C104" s="40"/>
    </row>
    <row r="105" customFormat="false" ht="12.75" hidden="false" customHeight="false" outlineLevel="0" collapsed="false">
      <c r="C105" s="37"/>
    </row>
  </sheetData>
  <mergeCells count="81">
    <mergeCell ref="A4:A6"/>
    <mergeCell ref="B4:B6"/>
    <mergeCell ref="C4:C6"/>
    <mergeCell ref="D4:P4"/>
    <mergeCell ref="D5:D6"/>
    <mergeCell ref="E5:E6"/>
    <mergeCell ref="F5:F6"/>
    <mergeCell ref="G5:G6"/>
    <mergeCell ref="H5:H6"/>
    <mergeCell ref="I5:J5"/>
    <mergeCell ref="K5:K6"/>
    <mergeCell ref="L5:L6"/>
    <mergeCell ref="M5:M6"/>
    <mergeCell ref="N5:N6"/>
    <mergeCell ref="O5:O6"/>
    <mergeCell ref="P5:P6"/>
    <mergeCell ref="C7:P7"/>
    <mergeCell ref="A22:A24"/>
    <mergeCell ref="B22:B24"/>
    <mergeCell ref="C22:C24"/>
    <mergeCell ref="D22:P22"/>
    <mergeCell ref="D23:D24"/>
    <mergeCell ref="E23:E24"/>
    <mergeCell ref="F23:F24"/>
    <mergeCell ref="G23:G24"/>
    <mergeCell ref="H23:H24"/>
    <mergeCell ref="I23:J23"/>
    <mergeCell ref="K23:K24"/>
    <mergeCell ref="L23:L24"/>
    <mergeCell ref="M23:M24"/>
    <mergeCell ref="N23:N24"/>
    <mergeCell ref="O23:O24"/>
    <mergeCell ref="P23:P24"/>
    <mergeCell ref="A44:A46"/>
    <mergeCell ref="B44:B46"/>
    <mergeCell ref="C44:C46"/>
    <mergeCell ref="D44:P44"/>
    <mergeCell ref="D45:D46"/>
    <mergeCell ref="E45:E46"/>
    <mergeCell ref="F45:F46"/>
    <mergeCell ref="G45:G46"/>
    <mergeCell ref="H45:H46"/>
    <mergeCell ref="I45:J45"/>
    <mergeCell ref="K45:K46"/>
    <mergeCell ref="L45:L46"/>
    <mergeCell ref="M45:M46"/>
    <mergeCell ref="N45:N46"/>
    <mergeCell ref="O45:O46"/>
    <mergeCell ref="P45:P46"/>
    <mergeCell ref="A70:A72"/>
    <mergeCell ref="B70:B72"/>
    <mergeCell ref="C70:C72"/>
    <mergeCell ref="D70:P70"/>
    <mergeCell ref="D71:D72"/>
    <mergeCell ref="E71:E72"/>
    <mergeCell ref="F71:F72"/>
    <mergeCell ref="G71:G72"/>
    <mergeCell ref="H71:H72"/>
    <mergeCell ref="I71:J71"/>
    <mergeCell ref="K71:K72"/>
    <mergeCell ref="L71:L72"/>
    <mergeCell ref="M71:M72"/>
    <mergeCell ref="N71:N72"/>
    <mergeCell ref="O71:O72"/>
    <mergeCell ref="P71:P72"/>
    <mergeCell ref="A87:A89"/>
    <mergeCell ref="B87:B89"/>
    <mergeCell ref="C87:O87"/>
    <mergeCell ref="C88:C89"/>
    <mergeCell ref="D88:D89"/>
    <mergeCell ref="E88:E89"/>
    <mergeCell ref="F88:F89"/>
    <mergeCell ref="G88:G89"/>
    <mergeCell ref="H88:I88"/>
    <mergeCell ref="J88:J89"/>
    <mergeCell ref="K88:K89"/>
    <mergeCell ref="L88:L89"/>
    <mergeCell ref="M88:M89"/>
    <mergeCell ref="N88:N89"/>
    <mergeCell ref="O88:O89"/>
    <mergeCell ref="C90:O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3" min="2" style="0" width="12.7"/>
    <col collapsed="false" customWidth="true" hidden="false" outlineLevel="0" max="4" min="4" style="0" width="10.85"/>
    <col collapsed="false" customWidth="true" hidden="false" outlineLevel="0" max="6" min="5" style="0" width="9.85"/>
    <col collapsed="false" customWidth="true" hidden="false" outlineLevel="0" max="8" min="8" style="0" width="8.7"/>
    <col collapsed="false" customWidth="true" hidden="false" outlineLevel="0" max="9" min="9" style="0" width="9.7"/>
  </cols>
  <sheetData>
    <row r="1" customFormat="false" ht="12.75" hidden="false" customHeight="false" outlineLevel="0" collapsed="false">
      <c r="A1" s="1" t="s">
        <v>154</v>
      </c>
    </row>
    <row r="3" customFormat="false" ht="22.5" hidden="false" customHeight="false" outlineLevel="0" collapsed="false">
      <c r="A3" s="84"/>
      <c r="B3" s="73" t="s">
        <v>94</v>
      </c>
      <c r="C3" s="73" t="s">
        <v>35</v>
      </c>
      <c r="D3" s="73" t="s">
        <v>155</v>
      </c>
      <c r="E3" s="73" t="s">
        <v>156</v>
      </c>
      <c r="F3" s="73" t="s">
        <v>157</v>
      </c>
      <c r="G3" s="73" t="s">
        <v>158</v>
      </c>
      <c r="H3" s="73" t="s">
        <v>159</v>
      </c>
      <c r="I3" s="73" t="s">
        <v>160</v>
      </c>
    </row>
    <row r="4" customFormat="false" ht="12.75" hidden="false" customHeight="true" outlineLevel="0" collapsed="false">
      <c r="A4" s="85" t="s">
        <v>51</v>
      </c>
      <c r="B4" s="86"/>
      <c r="C4" s="87" t="s">
        <v>52</v>
      </c>
      <c r="D4" s="87"/>
      <c r="E4" s="87"/>
      <c r="F4" s="87"/>
      <c r="G4" s="87"/>
      <c r="H4" s="87"/>
      <c r="I4" s="87"/>
    </row>
    <row r="5" customFormat="false" ht="12.75" hidden="false" customHeight="false" outlineLevel="0" collapsed="false">
      <c r="A5" s="37" t="s">
        <v>53</v>
      </c>
      <c r="B5" s="37" t="s">
        <v>38</v>
      </c>
      <c r="C5" s="38" t="n">
        <v>605422.1</v>
      </c>
      <c r="D5" s="38" t="n">
        <v>196970.9</v>
      </c>
      <c r="E5" s="38" t="s">
        <v>112</v>
      </c>
      <c r="F5" s="38" t="n">
        <v>22.6</v>
      </c>
      <c r="G5" s="38" t="n">
        <v>407444.6</v>
      </c>
      <c r="H5" s="38" t="s">
        <v>112</v>
      </c>
      <c r="I5" s="38" t="n">
        <v>984</v>
      </c>
    </row>
    <row r="6" customFormat="false" ht="12.75" hidden="false" customHeight="false" outlineLevel="0" collapsed="false">
      <c r="A6" s="37"/>
      <c r="B6" s="37" t="s">
        <v>161</v>
      </c>
      <c r="C6" s="38" t="n">
        <v>446367.1</v>
      </c>
      <c r="D6" s="38" t="n">
        <v>195291.9</v>
      </c>
      <c r="E6" s="38" t="s">
        <v>112</v>
      </c>
      <c r="F6" s="38" t="n">
        <v>22.6</v>
      </c>
      <c r="G6" s="38" t="n">
        <v>250838.6</v>
      </c>
      <c r="H6" s="38" t="s">
        <v>112</v>
      </c>
      <c r="I6" s="38" t="n">
        <v>214</v>
      </c>
    </row>
    <row r="7" customFormat="false" ht="12.75" hidden="false" customHeight="false" outlineLevel="0" collapsed="false">
      <c r="A7" s="37" t="s">
        <v>54</v>
      </c>
      <c r="B7" s="37" t="s">
        <v>38</v>
      </c>
      <c r="C7" s="38" t="n">
        <v>6021.8</v>
      </c>
      <c r="D7" s="38" t="n">
        <v>0.4</v>
      </c>
      <c r="E7" s="38" t="s">
        <v>112</v>
      </c>
      <c r="F7" s="38" t="n">
        <v>112.7</v>
      </c>
      <c r="G7" s="38" t="n">
        <v>5800.7</v>
      </c>
      <c r="H7" s="38" t="n">
        <v>108</v>
      </c>
      <c r="I7" s="38" t="s">
        <v>112</v>
      </c>
    </row>
    <row r="8" customFormat="false" ht="12.75" hidden="false" customHeight="false" outlineLevel="0" collapsed="false">
      <c r="A8" s="37"/>
      <c r="B8" s="37" t="s">
        <v>161</v>
      </c>
      <c r="C8" s="38" t="n">
        <v>4658.3</v>
      </c>
      <c r="D8" s="38" t="n">
        <v>0.4</v>
      </c>
      <c r="E8" s="38" t="s">
        <v>112</v>
      </c>
      <c r="F8" s="38" t="n">
        <v>112.2</v>
      </c>
      <c r="G8" s="38" t="n">
        <v>4437.7</v>
      </c>
      <c r="H8" s="38" t="n">
        <v>108</v>
      </c>
      <c r="I8" s="38" t="s">
        <v>112</v>
      </c>
    </row>
    <row r="9" customFormat="false" ht="12.75" hidden="false" customHeight="false" outlineLevel="0" collapsed="false">
      <c r="A9" s="37" t="s">
        <v>55</v>
      </c>
      <c r="B9" s="37" t="s">
        <v>38</v>
      </c>
      <c r="C9" s="38" t="n">
        <v>7888.5</v>
      </c>
      <c r="D9" s="38" t="n">
        <v>152</v>
      </c>
      <c r="E9" s="38" t="s">
        <v>112</v>
      </c>
      <c r="F9" s="38" t="n">
        <v>1091.6</v>
      </c>
      <c r="G9" s="38" t="n">
        <v>6573.9</v>
      </c>
      <c r="H9" s="38" t="s">
        <v>112</v>
      </c>
      <c r="I9" s="38" t="n">
        <v>71</v>
      </c>
    </row>
    <row r="10" customFormat="false" ht="12.75" hidden="false" customHeight="false" outlineLevel="0" collapsed="false">
      <c r="A10" s="37"/>
      <c r="B10" s="37" t="s">
        <v>161</v>
      </c>
      <c r="C10" s="38" t="n">
        <v>6610.9</v>
      </c>
      <c r="D10" s="38" t="n">
        <v>152</v>
      </c>
      <c r="E10" s="38" t="s">
        <v>112</v>
      </c>
      <c r="F10" s="38" t="n">
        <v>1091</v>
      </c>
      <c r="G10" s="38" t="n">
        <v>5296.9</v>
      </c>
      <c r="H10" s="38" t="s">
        <v>112</v>
      </c>
      <c r="I10" s="38" t="n">
        <v>71</v>
      </c>
    </row>
    <row r="11" customFormat="false" ht="12.75" hidden="false" customHeight="false" outlineLevel="0" collapsed="false">
      <c r="A11" s="37" t="s">
        <v>56</v>
      </c>
      <c r="B11" s="37" t="s">
        <v>38</v>
      </c>
      <c r="C11" s="38" t="n">
        <v>8114.2</v>
      </c>
      <c r="D11" s="38" t="n">
        <v>2.7</v>
      </c>
      <c r="E11" s="38" t="n">
        <v>1</v>
      </c>
      <c r="F11" s="38" t="n">
        <v>208</v>
      </c>
      <c r="G11" s="38" t="n">
        <v>2380.1</v>
      </c>
      <c r="H11" s="38" t="n">
        <v>5508.9</v>
      </c>
      <c r="I11" s="38" t="n">
        <v>13.5</v>
      </c>
    </row>
    <row r="12" customFormat="false" ht="12.75" hidden="false" customHeight="false" outlineLevel="0" collapsed="false">
      <c r="A12" s="37"/>
      <c r="B12" s="37" t="s">
        <v>161</v>
      </c>
      <c r="C12" s="38" t="n">
        <v>7272.2</v>
      </c>
      <c r="D12" s="38" t="n">
        <v>2.6</v>
      </c>
      <c r="E12" s="38" t="s">
        <v>112</v>
      </c>
      <c r="F12" s="38" t="n">
        <v>188.8</v>
      </c>
      <c r="G12" s="38" t="n">
        <v>1934.1</v>
      </c>
      <c r="H12" s="38" t="n">
        <v>5133.7</v>
      </c>
      <c r="I12" s="38" t="n">
        <v>13</v>
      </c>
    </row>
    <row r="13" customFormat="false" ht="12.75" hidden="false" customHeight="false" outlineLevel="0" collapsed="false">
      <c r="A13" s="58" t="s">
        <v>57</v>
      </c>
      <c r="B13" s="37"/>
      <c r="C13" s="39" t="n">
        <f aca="false">+C5+C7+C9+C11</f>
        <v>627446.6</v>
      </c>
      <c r="D13" s="39" t="n">
        <f aca="false">+D5+D7+D9+D11</f>
        <v>197126</v>
      </c>
      <c r="E13" s="39" t="n">
        <v>1</v>
      </c>
      <c r="F13" s="39" t="n">
        <f aca="false">+F5+F7+F9+F11</f>
        <v>1434.9</v>
      </c>
      <c r="G13" s="39" t="n">
        <f aca="false">+G5+G7+G9+G11</f>
        <v>422199.3</v>
      </c>
      <c r="H13" s="39" t="n">
        <f aca="false">+H7+H11</f>
        <v>5616.9</v>
      </c>
      <c r="I13" s="39" t="n">
        <f aca="false">+I5+I9+I11</f>
        <v>1068.5</v>
      </c>
    </row>
    <row r="14" customFormat="false" ht="12.75" hidden="false" customHeight="false" outlineLevel="0" collapsed="false">
      <c r="A14" s="58" t="s">
        <v>110</v>
      </c>
      <c r="B14" s="37"/>
      <c r="C14" s="39" t="n">
        <f aca="false">+C6+C8+C10+C12</f>
        <v>464908.5</v>
      </c>
      <c r="D14" s="39" t="n">
        <f aca="false">+D6+D8+D10+D12</f>
        <v>195446.9</v>
      </c>
      <c r="E14" s="39" t="n">
        <v>0</v>
      </c>
      <c r="F14" s="39" t="n">
        <f aca="false">+F6+F8+F10+F12</f>
        <v>1414.6</v>
      </c>
      <c r="G14" s="39" t="n">
        <f aca="false">+G6+G8+G10+G12</f>
        <v>262507.3</v>
      </c>
      <c r="H14" s="39" t="n">
        <f aca="false">+H8+H12</f>
        <v>5241.7</v>
      </c>
      <c r="I14" s="39" t="n">
        <f aca="false">+I6+I10+I12</f>
        <v>298</v>
      </c>
    </row>
    <row r="15" customFormat="false" ht="12.75" hidden="false" customHeight="false" outlineLevel="0" collapsed="false">
      <c r="A15" s="58" t="s">
        <v>58</v>
      </c>
      <c r="B15" s="37"/>
      <c r="C15" s="39" t="n">
        <v>100</v>
      </c>
      <c r="D15" s="39" t="n">
        <v>31.4</v>
      </c>
      <c r="E15" s="39" t="n">
        <v>0</v>
      </c>
      <c r="F15" s="39" t="n">
        <v>0.2</v>
      </c>
      <c r="G15" s="39" t="n">
        <v>67.3</v>
      </c>
      <c r="H15" s="39" t="n">
        <v>0.9</v>
      </c>
      <c r="I15" s="39" t="n">
        <v>0.2</v>
      </c>
      <c r="J15" s="47"/>
    </row>
    <row r="16" customFormat="false" ht="12.75" hidden="false" customHeight="false" outlineLevel="0" collapsed="false">
      <c r="A16" s="58" t="s">
        <v>111</v>
      </c>
      <c r="C16" s="39" t="n">
        <v>74.1</v>
      </c>
      <c r="D16" s="39" t="n">
        <v>99.1</v>
      </c>
      <c r="E16" s="88" t="n">
        <v>0</v>
      </c>
      <c r="F16" s="39" t="n">
        <v>98.2</v>
      </c>
      <c r="G16" s="39" t="n">
        <v>62.2</v>
      </c>
      <c r="H16" s="39" t="n">
        <v>93.3</v>
      </c>
      <c r="I16" s="39" t="n">
        <v>27.9</v>
      </c>
    </row>
    <row r="17" customFormat="false" ht="12.75" hidden="false" customHeight="false" outlineLevel="0" collapsed="false">
      <c r="A17" s="58"/>
      <c r="C17" s="39"/>
      <c r="D17" s="39"/>
      <c r="E17" s="88"/>
      <c r="F17" s="39"/>
      <c r="G17" s="39"/>
      <c r="H17" s="39"/>
      <c r="I17" s="39"/>
    </row>
    <row r="18" customFormat="false" ht="12.75" hidden="false" customHeight="false" outlineLevel="0" collapsed="false">
      <c r="A18" s="58"/>
      <c r="C18" s="39"/>
      <c r="D18" s="39"/>
      <c r="E18" s="88"/>
      <c r="F18" s="39"/>
      <c r="G18" s="39"/>
      <c r="H18" s="39"/>
      <c r="I18" s="39"/>
    </row>
    <row r="19" customFormat="false" ht="12.75" hidden="false" customHeight="false" outlineLevel="0" collapsed="false">
      <c r="A19" s="37"/>
    </row>
    <row r="20" customFormat="false" ht="12.75" hidden="false" customHeight="true" outlineLevel="0" collapsed="false">
      <c r="A20" s="89"/>
      <c r="B20" s="90"/>
      <c r="C20" s="91" t="s">
        <v>35</v>
      </c>
      <c r="D20" s="91" t="s">
        <v>162</v>
      </c>
      <c r="E20" s="91" t="s">
        <v>163</v>
      </c>
      <c r="F20" s="91" t="s">
        <v>155</v>
      </c>
      <c r="G20" s="91" t="s">
        <v>156</v>
      </c>
      <c r="H20" s="91" t="s">
        <v>157</v>
      </c>
      <c r="I20" s="91" t="s">
        <v>164</v>
      </c>
      <c r="J20" s="91" t="s">
        <v>165</v>
      </c>
      <c r="K20" s="91" t="s">
        <v>160</v>
      </c>
      <c r="L20" s="91" t="s">
        <v>166</v>
      </c>
    </row>
    <row r="21" customFormat="false" ht="12.75" hidden="false" customHeight="false" outlineLevel="0" collapsed="false">
      <c r="A21" s="89"/>
      <c r="B21" s="92"/>
      <c r="C21" s="91"/>
      <c r="D21" s="91"/>
      <c r="E21" s="91"/>
      <c r="F21" s="91"/>
      <c r="G21" s="91"/>
      <c r="H21" s="91"/>
      <c r="I21" s="91"/>
      <c r="J21" s="91"/>
      <c r="K21" s="91"/>
      <c r="L21" s="91"/>
    </row>
    <row r="22" customFormat="false" ht="12.75" hidden="false" customHeight="true" outlineLevel="0" collapsed="false">
      <c r="A22" s="93" t="s">
        <v>60</v>
      </c>
      <c r="B22" s="94"/>
      <c r="C22" s="95" t="s">
        <v>52</v>
      </c>
      <c r="D22" s="95"/>
      <c r="E22" s="95"/>
      <c r="F22" s="95"/>
      <c r="G22" s="95"/>
      <c r="H22" s="95"/>
      <c r="I22" s="95"/>
      <c r="J22" s="95"/>
      <c r="K22" s="95"/>
      <c r="L22" s="95"/>
    </row>
    <row r="23" customFormat="false" ht="12.75" hidden="false" customHeight="true" outlineLevel="0" collapsed="false">
      <c r="A23" s="43" t="s">
        <v>167</v>
      </c>
      <c r="B23" s="43" t="s">
        <v>38</v>
      </c>
      <c r="C23" s="44" t="n">
        <v>3493021.6</v>
      </c>
      <c r="D23" s="44" t="n">
        <v>2036.2</v>
      </c>
      <c r="E23" s="44" t="n">
        <v>12289.5</v>
      </c>
      <c r="F23" s="44" t="n">
        <v>903437.3</v>
      </c>
      <c r="G23" s="44" t="n">
        <v>611.8</v>
      </c>
      <c r="H23" s="44" t="n">
        <v>6.4</v>
      </c>
      <c r="I23" s="44" t="n">
        <v>1675193.1</v>
      </c>
      <c r="J23" s="44" t="n">
        <v>898769.6</v>
      </c>
      <c r="K23" s="44" t="n">
        <v>677.7</v>
      </c>
      <c r="L23" s="44" t="s">
        <v>112</v>
      </c>
    </row>
    <row r="24" customFormat="false" ht="12.75" hidden="false" customHeight="false" outlineLevel="0" collapsed="false">
      <c r="A24" s="43"/>
      <c r="B24" s="43" t="s">
        <v>168</v>
      </c>
      <c r="C24" s="44" t="n">
        <v>2592648.7</v>
      </c>
      <c r="D24" s="44" t="n">
        <v>2035.2</v>
      </c>
      <c r="E24" s="44" t="n">
        <v>11506.5</v>
      </c>
      <c r="F24" s="44" t="n">
        <v>852229.9</v>
      </c>
      <c r="G24" s="44" t="n">
        <v>478</v>
      </c>
      <c r="H24" s="44" t="s">
        <v>112</v>
      </c>
      <c r="I24" s="44" t="n">
        <v>1621052</v>
      </c>
      <c r="J24" s="44" t="n">
        <v>104844.1</v>
      </c>
      <c r="K24" s="44" t="n">
        <v>503</v>
      </c>
      <c r="L24" s="44" t="s">
        <v>112</v>
      </c>
    </row>
    <row r="25" customFormat="false" ht="12.75" hidden="false" customHeight="false" outlineLevel="0" collapsed="false">
      <c r="A25" s="43"/>
      <c r="B25" s="43" t="s">
        <v>169</v>
      </c>
      <c r="C25" s="44" t="n">
        <v>900372.9</v>
      </c>
      <c r="D25" s="44" t="n">
        <v>1</v>
      </c>
      <c r="E25" s="44" t="n">
        <v>783</v>
      </c>
      <c r="F25" s="44" t="n">
        <v>51207.4</v>
      </c>
      <c r="G25" s="44" t="n">
        <v>133.8</v>
      </c>
      <c r="H25" s="44" t="n">
        <v>6.4</v>
      </c>
      <c r="I25" s="44" t="n">
        <v>54141.1</v>
      </c>
      <c r="J25" s="44" t="n">
        <v>793925.5</v>
      </c>
      <c r="K25" s="44" t="n">
        <v>174.7</v>
      </c>
      <c r="L25" s="44" t="s">
        <v>112</v>
      </c>
    </row>
    <row r="26" customFormat="false" ht="12.75" hidden="false" customHeight="true" outlineLevel="0" collapsed="false">
      <c r="A26" s="43" t="s">
        <v>62</v>
      </c>
      <c r="B26" s="43" t="s">
        <v>38</v>
      </c>
      <c r="C26" s="44" t="n">
        <v>3710543.9</v>
      </c>
      <c r="D26" s="44" t="n">
        <v>19</v>
      </c>
      <c r="E26" s="44" t="n">
        <v>2558</v>
      </c>
      <c r="F26" s="44" t="n">
        <v>204779.5</v>
      </c>
      <c r="G26" s="44" t="n">
        <v>1</v>
      </c>
      <c r="H26" s="44" t="n">
        <v>221658.4</v>
      </c>
      <c r="I26" s="44" t="n">
        <v>2126228.9</v>
      </c>
      <c r="J26" s="44" t="n">
        <v>1154939.1</v>
      </c>
      <c r="K26" s="44" t="n">
        <v>360</v>
      </c>
      <c r="L26" s="44" t="s">
        <v>112</v>
      </c>
    </row>
    <row r="27" customFormat="false" ht="12.75" hidden="false" customHeight="false" outlineLevel="0" collapsed="false">
      <c r="A27" s="43"/>
      <c r="B27" s="43" t="s">
        <v>109</v>
      </c>
      <c r="C27" s="44" t="n">
        <v>2520667</v>
      </c>
      <c r="D27" s="44" t="n">
        <v>19</v>
      </c>
      <c r="E27" s="44" t="n">
        <v>2368</v>
      </c>
      <c r="F27" s="44" t="n">
        <v>185387.5</v>
      </c>
      <c r="G27" s="44" t="s">
        <v>112</v>
      </c>
      <c r="H27" s="44" t="n">
        <v>220137.4</v>
      </c>
      <c r="I27" s="44" t="n">
        <v>2018818.7</v>
      </c>
      <c r="J27" s="44" t="n">
        <v>93876.4</v>
      </c>
      <c r="K27" s="44" t="n">
        <v>60</v>
      </c>
      <c r="L27" s="44" t="s">
        <v>112</v>
      </c>
    </row>
    <row r="28" customFormat="false" ht="12.75" hidden="false" customHeight="false" outlineLevel="0" collapsed="false">
      <c r="A28" s="43"/>
      <c r="B28" s="43" t="s">
        <v>115</v>
      </c>
      <c r="C28" s="44" t="n">
        <v>1189876.9</v>
      </c>
      <c r="D28" s="44" t="s">
        <v>112</v>
      </c>
      <c r="E28" s="44" t="n">
        <v>190</v>
      </c>
      <c r="F28" s="44" t="n">
        <v>19392</v>
      </c>
      <c r="G28" s="44" t="n">
        <v>1</v>
      </c>
      <c r="H28" s="44" t="n">
        <v>1521</v>
      </c>
      <c r="I28" s="44" t="n">
        <v>107410.2</v>
      </c>
      <c r="J28" s="44" t="n">
        <v>1061062.7</v>
      </c>
      <c r="K28" s="44" t="n">
        <v>300</v>
      </c>
      <c r="L28" s="44" t="s">
        <v>112</v>
      </c>
    </row>
    <row r="29" customFormat="false" ht="12.75" hidden="false" customHeight="true" outlineLevel="0" collapsed="false">
      <c r="A29" s="43" t="s">
        <v>63</v>
      </c>
      <c r="B29" s="43" t="s">
        <v>38</v>
      </c>
      <c r="C29" s="44" t="n">
        <v>899956.1</v>
      </c>
      <c r="D29" s="44" t="s">
        <v>112</v>
      </c>
      <c r="E29" s="44" t="n">
        <v>219</v>
      </c>
      <c r="F29" s="44" t="n">
        <v>25479.4</v>
      </c>
      <c r="G29" s="44" t="n">
        <v>3489.5</v>
      </c>
      <c r="H29" s="44" t="n">
        <v>1</v>
      </c>
      <c r="I29" s="44" t="n">
        <v>514670</v>
      </c>
      <c r="J29" s="44" t="n">
        <v>356097.2</v>
      </c>
      <c r="K29" s="44" t="s">
        <v>112</v>
      </c>
      <c r="L29" s="44" t="s">
        <v>112</v>
      </c>
    </row>
    <row r="30" customFormat="false" ht="12.75" hidden="false" customHeight="false" outlineLevel="0" collapsed="false">
      <c r="A30" s="43"/>
      <c r="B30" s="43" t="s">
        <v>109</v>
      </c>
      <c r="C30" s="44" t="n">
        <v>563119.4</v>
      </c>
      <c r="D30" s="44" t="s">
        <v>112</v>
      </c>
      <c r="E30" s="44" t="n">
        <v>218</v>
      </c>
      <c r="F30" s="44" t="n">
        <v>24686.4</v>
      </c>
      <c r="G30" s="44" t="n">
        <v>3421.5</v>
      </c>
      <c r="H30" s="44" t="n">
        <v>1</v>
      </c>
      <c r="I30" s="44" t="n">
        <v>501618</v>
      </c>
      <c r="J30" s="44" t="n">
        <v>33174.5</v>
      </c>
      <c r="K30" s="44" t="s">
        <v>112</v>
      </c>
      <c r="L30" s="44" t="s">
        <v>112</v>
      </c>
    </row>
    <row r="31" customFormat="false" ht="12.75" hidden="false" customHeight="false" outlineLevel="0" collapsed="false">
      <c r="A31" s="43"/>
      <c r="B31" s="43" t="s">
        <v>115</v>
      </c>
      <c r="C31" s="44" t="n">
        <v>336836.7</v>
      </c>
      <c r="D31" s="44" t="s">
        <v>112</v>
      </c>
      <c r="E31" s="44" t="n">
        <v>1</v>
      </c>
      <c r="F31" s="44" t="n">
        <v>793</v>
      </c>
      <c r="G31" s="44" t="n">
        <v>68</v>
      </c>
      <c r="H31" s="44" t="s">
        <v>112</v>
      </c>
      <c r="I31" s="44" t="n">
        <v>13052</v>
      </c>
      <c r="J31" s="44" t="n">
        <v>322922.7</v>
      </c>
      <c r="K31" s="44" t="s">
        <v>112</v>
      </c>
      <c r="L31" s="44" t="s">
        <v>112</v>
      </c>
    </row>
    <row r="32" customFormat="false" ht="12.75" hidden="false" customHeight="true" outlineLevel="0" collapsed="false">
      <c r="A32" s="43" t="s">
        <v>64</v>
      </c>
      <c r="B32" s="43" t="s">
        <v>38</v>
      </c>
      <c r="C32" s="44" t="n">
        <v>403583</v>
      </c>
      <c r="D32" s="44" t="n">
        <v>1024</v>
      </c>
      <c r="E32" s="44" t="n">
        <v>6767</v>
      </c>
      <c r="F32" s="44" t="n">
        <v>300420.5</v>
      </c>
      <c r="G32" s="44" t="s">
        <v>112</v>
      </c>
      <c r="H32" s="44" t="s">
        <v>112</v>
      </c>
      <c r="I32" s="44" t="n">
        <v>68003</v>
      </c>
      <c r="J32" s="44" t="n">
        <v>27368.5</v>
      </c>
      <c r="K32" s="44" t="s">
        <v>112</v>
      </c>
      <c r="L32" s="44" t="s">
        <v>112</v>
      </c>
    </row>
    <row r="33" customFormat="false" ht="12.75" hidden="false" customHeight="false" outlineLevel="0" collapsed="false">
      <c r="A33" s="43"/>
      <c r="B33" s="43" t="s">
        <v>109</v>
      </c>
      <c r="C33" s="44" t="n">
        <v>324356</v>
      </c>
      <c r="D33" s="44" t="n">
        <v>1024</v>
      </c>
      <c r="E33" s="44" t="n">
        <v>4582</v>
      </c>
      <c r="F33" s="44" t="n">
        <v>254385.5</v>
      </c>
      <c r="G33" s="44" t="s">
        <v>112</v>
      </c>
      <c r="H33" s="44" t="s">
        <v>112</v>
      </c>
      <c r="I33" s="44" t="n">
        <v>58897</v>
      </c>
      <c r="J33" s="44" t="n">
        <v>5467.5</v>
      </c>
      <c r="K33" s="44" t="s">
        <v>112</v>
      </c>
      <c r="L33" s="44" t="s">
        <v>112</v>
      </c>
    </row>
    <row r="34" customFormat="false" ht="12.75" hidden="false" customHeight="false" outlineLevel="0" collapsed="false">
      <c r="A34" s="43"/>
      <c r="B34" s="43" t="s">
        <v>115</v>
      </c>
      <c r="C34" s="44" t="n">
        <v>79227</v>
      </c>
      <c r="D34" s="44" t="s">
        <v>112</v>
      </c>
      <c r="E34" s="44" t="n">
        <v>2185</v>
      </c>
      <c r="F34" s="44" t="n">
        <v>46035</v>
      </c>
      <c r="G34" s="44" t="s">
        <v>112</v>
      </c>
      <c r="H34" s="44" t="s">
        <v>112</v>
      </c>
      <c r="I34" s="44" t="n">
        <v>9106</v>
      </c>
      <c r="J34" s="44" t="n">
        <v>21901</v>
      </c>
      <c r="K34" s="44" t="s">
        <v>112</v>
      </c>
      <c r="L34" s="44" t="s">
        <v>112</v>
      </c>
    </row>
    <row r="35" customFormat="false" ht="12.75" hidden="false" customHeight="true" outlineLevel="0" collapsed="false">
      <c r="A35" s="43" t="s">
        <v>65</v>
      </c>
      <c r="B35" s="43" t="s">
        <v>38</v>
      </c>
      <c r="C35" s="44" t="n">
        <v>130267.5</v>
      </c>
      <c r="D35" s="44" t="s">
        <v>112</v>
      </c>
      <c r="E35" s="44" t="n">
        <v>5049</v>
      </c>
      <c r="F35" s="44" t="n">
        <v>79419.5</v>
      </c>
      <c r="G35" s="44" t="n">
        <v>1</v>
      </c>
      <c r="H35" s="44" t="n">
        <v>720</v>
      </c>
      <c r="I35" s="44" t="n">
        <v>44558</v>
      </c>
      <c r="J35" s="44" t="n">
        <v>520</v>
      </c>
      <c r="K35" s="44" t="s">
        <v>112</v>
      </c>
      <c r="L35" s="44" t="s">
        <v>112</v>
      </c>
    </row>
    <row r="36" customFormat="false" ht="12.75" hidden="false" customHeight="false" outlineLevel="0" collapsed="false">
      <c r="A36" s="43"/>
      <c r="B36" s="43" t="s">
        <v>109</v>
      </c>
      <c r="C36" s="44" t="n">
        <v>127991.5</v>
      </c>
      <c r="D36" s="44" t="s">
        <v>112</v>
      </c>
      <c r="E36" s="44" t="n">
        <v>4889</v>
      </c>
      <c r="F36" s="44" t="n">
        <v>77764.5</v>
      </c>
      <c r="G36" s="44" t="s">
        <v>112</v>
      </c>
      <c r="H36" s="44" t="n">
        <v>720</v>
      </c>
      <c r="I36" s="44" t="n">
        <v>44288</v>
      </c>
      <c r="J36" s="44" t="n">
        <v>330</v>
      </c>
      <c r="K36" s="44" t="s">
        <v>112</v>
      </c>
      <c r="L36" s="44" t="s">
        <v>112</v>
      </c>
    </row>
    <row r="37" customFormat="false" ht="12.75" hidden="false" customHeight="false" outlineLevel="0" collapsed="false">
      <c r="A37" s="43"/>
      <c r="B37" s="96" t="s">
        <v>115</v>
      </c>
      <c r="C37" s="44" t="n">
        <v>2276</v>
      </c>
      <c r="D37" s="44" t="s">
        <v>112</v>
      </c>
      <c r="E37" s="44" t="n">
        <v>160</v>
      </c>
      <c r="F37" s="44" t="n">
        <v>1655</v>
      </c>
      <c r="G37" s="44" t="n">
        <v>1</v>
      </c>
      <c r="H37" s="44" t="s">
        <v>112</v>
      </c>
      <c r="I37" s="44" t="n">
        <v>270</v>
      </c>
      <c r="J37" s="44" t="n">
        <v>190</v>
      </c>
      <c r="K37" s="44" t="s">
        <v>112</v>
      </c>
      <c r="L37" s="44" t="s">
        <v>112</v>
      </c>
    </row>
    <row r="38" customFormat="false" ht="12.75" hidden="false" customHeight="true" outlineLevel="0" collapsed="false">
      <c r="A38" s="43" t="s">
        <v>66</v>
      </c>
      <c r="B38" s="43" t="s">
        <v>38</v>
      </c>
      <c r="C38" s="44" t="n">
        <v>2683958.8</v>
      </c>
      <c r="D38" s="44" t="s">
        <v>112</v>
      </c>
      <c r="E38" s="44" t="n">
        <v>1805</v>
      </c>
      <c r="F38" s="44" t="n">
        <v>78366.5</v>
      </c>
      <c r="G38" s="44" t="n">
        <v>184</v>
      </c>
      <c r="H38" s="44" t="n">
        <v>6.9</v>
      </c>
      <c r="I38" s="44" t="n">
        <v>1647146.8</v>
      </c>
      <c r="J38" s="44" t="n">
        <v>956000.6</v>
      </c>
      <c r="K38" s="44" t="n">
        <v>449</v>
      </c>
      <c r="L38" s="44" t="s">
        <v>112</v>
      </c>
    </row>
    <row r="39" customFormat="false" ht="12.75" hidden="false" customHeight="false" outlineLevel="0" collapsed="false">
      <c r="A39" s="43"/>
      <c r="B39" s="43" t="s">
        <v>109</v>
      </c>
      <c r="C39" s="44" t="n">
        <v>1718508.6</v>
      </c>
      <c r="D39" s="44" t="s">
        <v>112</v>
      </c>
      <c r="E39" s="44" t="n">
        <v>1775</v>
      </c>
      <c r="F39" s="44" t="n">
        <v>77409.5</v>
      </c>
      <c r="G39" s="44" t="n">
        <v>163</v>
      </c>
      <c r="H39" s="44" t="n">
        <v>5</v>
      </c>
      <c r="I39" s="44" t="n">
        <v>1584332</v>
      </c>
      <c r="J39" s="44" t="n">
        <v>54784.1</v>
      </c>
      <c r="K39" s="44" t="n">
        <v>40</v>
      </c>
      <c r="L39" s="44" t="s">
        <v>112</v>
      </c>
    </row>
    <row r="40" customFormat="false" ht="12.75" hidden="false" customHeight="false" outlineLevel="0" collapsed="false">
      <c r="A40" s="43"/>
      <c r="B40" s="43" t="s">
        <v>115</v>
      </c>
      <c r="C40" s="44" t="n">
        <v>965450.2</v>
      </c>
      <c r="D40" s="44" t="s">
        <v>112</v>
      </c>
      <c r="E40" s="44" t="n">
        <v>30</v>
      </c>
      <c r="F40" s="44" t="n">
        <v>957</v>
      </c>
      <c r="G40" s="44" t="n">
        <v>21</v>
      </c>
      <c r="H40" s="44" t="n">
        <v>1.9</v>
      </c>
      <c r="I40" s="44" t="n">
        <v>62814.8</v>
      </c>
      <c r="J40" s="44" t="n">
        <v>901216.5</v>
      </c>
      <c r="K40" s="44" t="n">
        <v>409</v>
      </c>
      <c r="L40" s="44" t="s">
        <v>112</v>
      </c>
    </row>
    <row r="41" customFormat="false" ht="12.75" hidden="false" customHeight="false" outlineLevel="0" collapsed="false">
      <c r="A41" s="58" t="s">
        <v>67</v>
      </c>
      <c r="C41" s="46" t="n">
        <f aca="false">+C23+C26+C29+C32+C35+C38</f>
        <v>11321330.9</v>
      </c>
      <c r="D41" s="46" t="n">
        <v>3079.2</v>
      </c>
      <c r="E41" s="46" t="n">
        <f aca="false">+E23+E26+E29+E32+E35+E38</f>
        <v>28687.5</v>
      </c>
      <c r="F41" s="46" t="n">
        <f aca="false">+F23+F26+F29+F32+F35+F38</f>
        <v>1591902.7</v>
      </c>
      <c r="G41" s="46" t="n">
        <f aca="false">+G23+G26+G29+G35+G38</f>
        <v>4287.3</v>
      </c>
      <c r="H41" s="46" t="n">
        <f aca="false">+H23+H26+H29+H35+H38</f>
        <v>222392.7</v>
      </c>
      <c r="I41" s="46" t="n">
        <f aca="false">+I23+I26+I29+I32+I35+I38</f>
        <v>6075799.8</v>
      </c>
      <c r="J41" s="46" t="n">
        <f aca="false">+J23+J26+J29+J32+J35+J38</f>
        <v>3393695</v>
      </c>
      <c r="K41" s="46" t="n">
        <f aca="false">+K23+K26+K38</f>
        <v>1486.7</v>
      </c>
      <c r="L41" s="37"/>
    </row>
    <row r="42" customFormat="false" ht="12.75" hidden="false" customHeight="false" outlineLevel="0" collapsed="false">
      <c r="A42" s="58" t="s">
        <v>110</v>
      </c>
      <c r="C42" s="46" t="n">
        <f aca="false">+C24+C27+C30+C33+C36+C39</f>
        <v>7847291.2</v>
      </c>
      <c r="D42" s="46" t="n">
        <f aca="false">+D24+D27+D33</f>
        <v>3078.2</v>
      </c>
      <c r="E42" s="46" t="n">
        <f aca="false">+E24+E27+E30+E33+E36+E39</f>
        <v>25338.5</v>
      </c>
      <c r="F42" s="46" t="n">
        <f aca="false">+F24+F27+F30+F33+F36+F39</f>
        <v>1471863.3</v>
      </c>
      <c r="G42" s="46" t="n">
        <f aca="false">+G24+G30+G39</f>
        <v>4062.5</v>
      </c>
      <c r="H42" s="46" t="n">
        <f aca="false">+H27+H30+H36+H39</f>
        <v>220863.4</v>
      </c>
      <c r="I42" s="46" t="n">
        <f aca="false">+I24+I27+I30+I33+I36+I39</f>
        <v>5829005.7</v>
      </c>
      <c r="J42" s="46" t="n">
        <f aca="false">+J24+J27+J30+J33+J36+J39</f>
        <v>292476.6</v>
      </c>
      <c r="K42" s="46" t="n">
        <f aca="false">+K24+K27+K39</f>
        <v>603</v>
      </c>
      <c r="L42" s="37"/>
    </row>
    <row r="43" customFormat="false" ht="12.75" hidden="false" customHeight="false" outlineLevel="0" collapsed="false">
      <c r="A43" s="58" t="s">
        <v>58</v>
      </c>
      <c r="C43" s="45" t="n">
        <v>100</v>
      </c>
      <c r="D43" s="40" t="n">
        <v>0</v>
      </c>
      <c r="E43" s="45" t="n">
        <v>0.3</v>
      </c>
      <c r="F43" s="45" t="n">
        <v>14.1</v>
      </c>
      <c r="G43" s="45" t="n">
        <v>0</v>
      </c>
      <c r="H43" s="45" t="n">
        <v>2</v>
      </c>
      <c r="I43" s="45" t="n">
        <v>53.6</v>
      </c>
      <c r="J43" s="45" t="n">
        <v>30</v>
      </c>
      <c r="K43" s="45" t="n">
        <v>0</v>
      </c>
      <c r="L43" s="37"/>
      <c r="M43" s="97"/>
    </row>
    <row r="44" customFormat="false" ht="12.75" hidden="false" customHeight="false" outlineLevel="0" collapsed="false">
      <c r="A44" s="58" t="s">
        <v>111</v>
      </c>
      <c r="C44" s="45" t="n">
        <v>69.3</v>
      </c>
      <c r="D44" s="37" t="n">
        <v>100</v>
      </c>
      <c r="E44" s="37" t="n">
        <v>88.3</v>
      </c>
      <c r="F44" s="37" t="n">
        <v>92.5</v>
      </c>
      <c r="G44" s="37" t="n">
        <v>94.8</v>
      </c>
      <c r="H44" s="37" t="n">
        <v>99.3</v>
      </c>
      <c r="I44" s="37" t="n">
        <v>95.9</v>
      </c>
      <c r="J44" s="37" t="n">
        <v>8.6</v>
      </c>
      <c r="K44" s="37" t="n">
        <v>40.6</v>
      </c>
    </row>
    <row r="45" customFormat="false" ht="12.75" hidden="false" customHeight="false" outlineLevel="0" collapsed="false">
      <c r="A45" s="58"/>
      <c r="C45" s="45"/>
    </row>
    <row r="46" customFormat="false" ht="12.75" hidden="false" customHeight="false" outlineLevel="0" collapsed="false">
      <c r="A46" s="58"/>
      <c r="C46" s="45"/>
    </row>
    <row r="47" customFormat="false" ht="12.75" hidden="false" customHeight="false" outlineLevel="0" collapsed="false">
      <c r="A47" s="58"/>
      <c r="C47" s="45"/>
    </row>
    <row r="48" customFormat="false" ht="12.75" hidden="false" customHeight="false" outlineLevel="0" collapsed="false">
      <c r="A48" s="58"/>
      <c r="C48" s="45"/>
    </row>
    <row r="49" customFormat="false" ht="12.75" hidden="false" customHeight="false" outlineLevel="0" collapsed="false">
      <c r="A49" s="58"/>
      <c r="C49" s="45"/>
    </row>
    <row r="51" customFormat="false" ht="22.5" hidden="false" customHeight="false" outlineLevel="0" collapsed="false">
      <c r="A51" s="72"/>
      <c r="B51" s="73" t="s">
        <v>94</v>
      </c>
      <c r="C51" s="73" t="s">
        <v>35</v>
      </c>
      <c r="D51" s="73" t="s">
        <v>170</v>
      </c>
      <c r="E51" s="73" t="s">
        <v>155</v>
      </c>
      <c r="F51" s="73" t="s">
        <v>158</v>
      </c>
      <c r="G51" s="73" t="s">
        <v>160</v>
      </c>
    </row>
    <row r="52" customFormat="false" ht="12.75" hidden="false" customHeight="true" outlineLevel="0" collapsed="false">
      <c r="A52" s="85" t="s">
        <v>68</v>
      </c>
      <c r="B52" s="86"/>
      <c r="C52" s="87" t="s">
        <v>52</v>
      </c>
      <c r="D52" s="87"/>
      <c r="E52" s="87"/>
      <c r="F52" s="87"/>
      <c r="G52" s="87"/>
    </row>
    <row r="53" customFormat="false" ht="12.75" hidden="false" customHeight="false" outlineLevel="0" collapsed="false">
      <c r="A53" s="37" t="s">
        <v>69</v>
      </c>
      <c r="B53" s="37" t="s">
        <v>38</v>
      </c>
      <c r="C53" s="38" t="n">
        <v>30381.5</v>
      </c>
      <c r="D53" s="38" t="s">
        <v>112</v>
      </c>
      <c r="E53" s="38" t="s">
        <v>112</v>
      </c>
      <c r="F53" s="38" t="n">
        <v>30164</v>
      </c>
      <c r="G53" s="38" t="n">
        <v>217.5</v>
      </c>
    </row>
    <row r="54" customFormat="false" ht="12.75" hidden="false" customHeight="false" outlineLevel="0" collapsed="false">
      <c r="A54" s="37"/>
      <c r="B54" s="37" t="s">
        <v>109</v>
      </c>
      <c r="C54" s="38" t="n">
        <v>10782.5</v>
      </c>
      <c r="D54" s="38" t="s">
        <v>112</v>
      </c>
      <c r="E54" s="38" t="s">
        <v>112</v>
      </c>
      <c r="F54" s="38" t="n">
        <v>10565</v>
      </c>
      <c r="G54" s="38" t="n">
        <v>217.5</v>
      </c>
    </row>
    <row r="55" customFormat="false" ht="12.75" hidden="false" customHeight="false" outlineLevel="0" collapsed="false">
      <c r="A55" s="37"/>
      <c r="B55" s="37" t="s">
        <v>115</v>
      </c>
      <c r="C55" s="38" t="n">
        <v>19599</v>
      </c>
      <c r="D55" s="38" t="s">
        <v>112</v>
      </c>
      <c r="E55" s="38" t="s">
        <v>112</v>
      </c>
      <c r="F55" s="38" t="n">
        <v>19599</v>
      </c>
      <c r="G55" s="38" t="s">
        <v>112</v>
      </c>
    </row>
    <row r="56" customFormat="false" ht="12.75" hidden="false" customHeight="false" outlineLevel="0" collapsed="false">
      <c r="A56" s="37" t="s">
        <v>70</v>
      </c>
      <c r="B56" s="37" t="s">
        <v>38</v>
      </c>
      <c r="C56" s="38" t="n">
        <v>2108</v>
      </c>
      <c r="D56" s="38" t="n">
        <v>40</v>
      </c>
      <c r="E56" s="38" t="n">
        <v>1.1</v>
      </c>
      <c r="F56" s="38" t="n">
        <v>1120</v>
      </c>
      <c r="G56" s="38" t="n">
        <v>946.9</v>
      </c>
    </row>
    <row r="57" customFormat="false" ht="12.75" hidden="false" customHeight="false" outlineLevel="0" collapsed="false">
      <c r="A57" s="37"/>
      <c r="B57" s="37" t="s">
        <v>109</v>
      </c>
      <c r="C57" s="38" t="n">
        <v>2108</v>
      </c>
      <c r="D57" s="38" t="n">
        <v>40</v>
      </c>
      <c r="E57" s="38" t="n">
        <v>1.1</v>
      </c>
      <c r="F57" s="38" t="n">
        <v>1120</v>
      </c>
      <c r="G57" s="38" t="n">
        <v>946.9</v>
      </c>
    </row>
    <row r="58" customFormat="false" ht="12.75" hidden="false" customHeight="false" outlineLevel="0" collapsed="false">
      <c r="A58" s="37" t="s">
        <v>72</v>
      </c>
      <c r="B58" s="37" t="s">
        <v>38</v>
      </c>
      <c r="C58" s="38" t="n">
        <v>322441.8</v>
      </c>
      <c r="D58" s="38" t="n">
        <v>21018.1</v>
      </c>
      <c r="E58" s="38" t="s">
        <v>112</v>
      </c>
      <c r="F58" s="38" t="n">
        <v>296981.5</v>
      </c>
      <c r="G58" s="38" t="n">
        <v>4442.2</v>
      </c>
    </row>
    <row r="59" customFormat="false" ht="12.75" hidden="false" customHeight="false" outlineLevel="0" collapsed="false">
      <c r="A59" s="37"/>
      <c r="B59" s="37" t="s">
        <v>109</v>
      </c>
      <c r="C59" s="38" t="n">
        <v>233744.9</v>
      </c>
      <c r="D59" s="38" t="n">
        <v>19468.1</v>
      </c>
      <c r="E59" s="38" t="s">
        <v>112</v>
      </c>
      <c r="F59" s="38" t="n">
        <v>210035.1</v>
      </c>
      <c r="G59" s="38" t="n">
        <v>4241.7</v>
      </c>
    </row>
    <row r="60" customFormat="false" ht="12.75" hidden="false" customHeight="false" outlineLevel="0" collapsed="false">
      <c r="A60" s="37"/>
      <c r="B60" s="37" t="s">
        <v>115</v>
      </c>
      <c r="C60" s="38" t="n">
        <v>88696.9</v>
      </c>
      <c r="D60" s="38" t="n">
        <v>1550</v>
      </c>
      <c r="E60" s="38" t="s">
        <v>112</v>
      </c>
      <c r="F60" s="38" t="n">
        <v>86946.4</v>
      </c>
      <c r="G60" s="38" t="n">
        <v>200.5</v>
      </c>
    </row>
    <row r="61" customFormat="false" ht="12.75" hidden="false" customHeight="false" outlineLevel="0" collapsed="false">
      <c r="A61" s="37" t="s">
        <v>116</v>
      </c>
      <c r="B61" s="37" t="s">
        <v>38</v>
      </c>
      <c r="C61" s="38" t="n">
        <v>432205</v>
      </c>
      <c r="D61" s="38" t="n">
        <v>660</v>
      </c>
      <c r="E61" s="38" t="n">
        <v>12734.5</v>
      </c>
      <c r="F61" s="38" t="n">
        <v>413381.5</v>
      </c>
      <c r="G61" s="38" t="n">
        <v>5429</v>
      </c>
    </row>
    <row r="62" customFormat="false" ht="12.75" hidden="false" customHeight="false" outlineLevel="0" collapsed="false">
      <c r="A62" s="37" t="s">
        <v>117</v>
      </c>
      <c r="B62" s="37" t="s">
        <v>109</v>
      </c>
      <c r="C62" s="38" t="n">
        <v>291824.5</v>
      </c>
      <c r="D62" s="38" t="n">
        <v>660</v>
      </c>
      <c r="E62" s="38" t="n">
        <v>11099.5</v>
      </c>
      <c r="F62" s="38" t="n">
        <v>279936</v>
      </c>
      <c r="G62" s="38" t="n">
        <v>129</v>
      </c>
    </row>
    <row r="63" customFormat="false" ht="12.75" hidden="false" customHeight="false" outlineLevel="0" collapsed="false">
      <c r="A63" s="37"/>
      <c r="B63" s="37" t="s">
        <v>115</v>
      </c>
      <c r="C63" s="38" t="n">
        <v>140380.5</v>
      </c>
      <c r="D63" s="38" t="s">
        <v>112</v>
      </c>
      <c r="E63" s="38" t="n">
        <v>1635</v>
      </c>
      <c r="F63" s="38" t="n">
        <v>133445.5</v>
      </c>
      <c r="G63" s="38" t="n">
        <v>5300</v>
      </c>
    </row>
    <row r="64" customFormat="false" ht="12.75" hidden="false" customHeight="false" outlineLevel="0" collapsed="false">
      <c r="A64" s="37" t="s">
        <v>74</v>
      </c>
      <c r="B64" s="37" t="s">
        <v>38</v>
      </c>
      <c r="C64" s="38" t="n">
        <v>201959.7</v>
      </c>
      <c r="D64" s="38" t="s">
        <v>112</v>
      </c>
      <c r="E64" s="38" t="s">
        <v>112</v>
      </c>
      <c r="F64" s="38" t="n">
        <v>201959.2</v>
      </c>
      <c r="G64" s="38" t="n">
        <v>0.5</v>
      </c>
    </row>
    <row r="65" customFormat="false" ht="12.75" hidden="false" customHeight="false" outlineLevel="0" collapsed="false">
      <c r="A65" s="37"/>
      <c r="B65" s="37" t="s">
        <v>109</v>
      </c>
      <c r="C65" s="38" t="n">
        <v>62580.9</v>
      </c>
      <c r="D65" s="38" t="s">
        <v>112</v>
      </c>
      <c r="E65" s="38" t="s">
        <v>112</v>
      </c>
      <c r="F65" s="38" t="n">
        <v>62580.4</v>
      </c>
      <c r="G65" s="38" t="n">
        <v>0.5</v>
      </c>
    </row>
    <row r="66" customFormat="false" ht="12.75" hidden="false" customHeight="false" outlineLevel="0" collapsed="false">
      <c r="A66" s="37"/>
      <c r="B66" s="37" t="s">
        <v>115</v>
      </c>
      <c r="C66" s="38" t="n">
        <v>139378.8</v>
      </c>
      <c r="D66" s="38" t="s">
        <v>112</v>
      </c>
      <c r="E66" s="38" t="s">
        <v>112</v>
      </c>
      <c r="F66" s="38" t="n">
        <v>139378.8</v>
      </c>
      <c r="G66" s="38" t="s">
        <v>112</v>
      </c>
    </row>
    <row r="67" customFormat="false" ht="12.75" hidden="false" customHeight="false" outlineLevel="0" collapsed="false">
      <c r="A67" s="58" t="s">
        <v>75</v>
      </c>
      <c r="C67" s="46" t="n">
        <f aca="false">+C53+C56+C58+C61+C64</f>
        <v>989096</v>
      </c>
      <c r="D67" s="46" t="n">
        <f aca="false">+D56+D58+D61</f>
        <v>21718.1</v>
      </c>
      <c r="E67" s="46" t="n">
        <v>12735.6</v>
      </c>
      <c r="F67" s="46" t="n">
        <f aca="false">+F53+F56+F58+F61+F64</f>
        <v>943606.2</v>
      </c>
      <c r="G67" s="46" t="n">
        <f aca="false">+G53+G56+G58+G61+G64</f>
        <v>11036.1</v>
      </c>
    </row>
    <row r="68" customFormat="false" ht="12.75" hidden="false" customHeight="false" outlineLevel="0" collapsed="false">
      <c r="A68" s="58" t="s">
        <v>110</v>
      </c>
      <c r="C68" s="46" t="n">
        <f aca="false">+C54+C57+C59+C62+C65</f>
        <v>601040.8</v>
      </c>
      <c r="D68" s="46" t="n">
        <f aca="false">+D57+D59+D62</f>
        <v>20168.1</v>
      </c>
      <c r="E68" s="46" t="n">
        <v>11100.6</v>
      </c>
      <c r="F68" s="46" t="n">
        <f aca="false">+F54+F57+F59+F62+F65</f>
        <v>564236.5</v>
      </c>
      <c r="G68" s="46" t="n">
        <f aca="false">+G54+G57+G59+G62+G65</f>
        <v>5535.6</v>
      </c>
    </row>
    <row r="69" customFormat="false" ht="12.75" hidden="false" customHeight="false" outlineLevel="0" collapsed="false">
      <c r="A69" s="58" t="s">
        <v>58</v>
      </c>
      <c r="C69" s="39" t="n">
        <v>100</v>
      </c>
      <c r="D69" s="37" t="n">
        <v>2.2</v>
      </c>
      <c r="E69" s="37" t="n">
        <v>1.3</v>
      </c>
      <c r="F69" s="39" t="n">
        <v>95.4</v>
      </c>
      <c r="G69" s="37" t="n">
        <v>1.1</v>
      </c>
      <c r="H69" s="37"/>
    </row>
    <row r="70" customFormat="false" ht="12.75" hidden="false" customHeight="false" outlineLevel="0" collapsed="false">
      <c r="A70" s="58" t="s">
        <v>111</v>
      </c>
      <c r="C70" s="39" t="n">
        <v>60.8</v>
      </c>
      <c r="D70" s="37" t="n">
        <v>92.9</v>
      </c>
      <c r="E70" s="37" t="n">
        <v>87.2</v>
      </c>
      <c r="F70" s="37" t="n">
        <v>59.8</v>
      </c>
      <c r="G70" s="37" t="n">
        <v>50.2</v>
      </c>
    </row>
    <row r="71" customFormat="false" ht="12.75" hidden="false" customHeight="false" outlineLevel="0" collapsed="false">
      <c r="A71" s="58"/>
      <c r="C71" s="39"/>
    </row>
  </sheetData>
  <mergeCells count="20">
    <mergeCell ref="C4:I4"/>
    <mergeCell ref="A20:A21"/>
    <mergeCell ref="C20:C21"/>
    <mergeCell ref="D20:D21"/>
    <mergeCell ref="E20:E21"/>
    <mergeCell ref="F20:F21"/>
    <mergeCell ref="G20:G21"/>
    <mergeCell ref="H20:H21"/>
    <mergeCell ref="I20:I21"/>
    <mergeCell ref="J20:J21"/>
    <mergeCell ref="K20:K21"/>
    <mergeCell ref="L20:L21"/>
    <mergeCell ref="C22:L22"/>
    <mergeCell ref="A23:A25"/>
    <mergeCell ref="A26:A28"/>
    <mergeCell ref="A29:A31"/>
    <mergeCell ref="A32:A34"/>
    <mergeCell ref="A35:A37"/>
    <mergeCell ref="A38:A40"/>
    <mergeCell ref="C52:G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66" activeCellId="0" sqref="A66"/>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12.42"/>
    <col collapsed="false" customWidth="true" hidden="false" outlineLevel="0" max="3" min="3" style="0" width="10.71"/>
    <col collapsed="false" customWidth="true" hidden="false" outlineLevel="0" max="4" min="4" style="0" width="10.56"/>
    <col collapsed="false" customWidth="true" hidden="false" outlineLevel="0" max="5" min="5" style="0" width="9.41"/>
    <col collapsed="false" customWidth="true" hidden="false" outlineLevel="0" max="6" min="6" style="0" width="10.13"/>
    <col collapsed="false" customWidth="true" hidden="false" outlineLevel="0" max="7" min="7" style="0" width="10.99"/>
    <col collapsed="false" customWidth="true" hidden="false" outlineLevel="0" max="8" min="8" style="0" width="9.7"/>
    <col collapsed="false" customWidth="true" hidden="false" outlineLevel="0" max="9" min="9" style="0" width="9.56"/>
    <col collapsed="false" customWidth="true" hidden="false" outlineLevel="0" max="10" min="10" style="0" width="9.14"/>
    <col collapsed="false" customWidth="true" hidden="false" outlineLevel="0" max="11" min="11" style="0" width="8.99"/>
    <col collapsed="false" customWidth="true" hidden="false" outlineLevel="0" max="12" min="12" style="0" width="9.14"/>
    <col collapsed="false" customWidth="true" hidden="false" outlineLevel="0" max="13" min="13" style="0" width="9.28"/>
    <col collapsed="false" customWidth="true" hidden="false" outlineLevel="0" max="14" min="14" style="0" width="8.14"/>
    <col collapsed="false" customWidth="true" hidden="false" outlineLevel="0" max="15" min="15" style="0" width="9.28"/>
    <col collapsed="false" customWidth="true" hidden="false" outlineLevel="0" max="16" min="16" style="0" width="8.41"/>
    <col collapsed="false" customWidth="true" hidden="false" outlineLevel="0" max="17" min="17" style="0" width="9.28"/>
    <col collapsed="false" customWidth="true" hidden="false" outlineLevel="0" max="18" min="18" style="0" width="7.85"/>
  </cols>
  <sheetData>
    <row r="1" customFormat="false" ht="12.75" hidden="false" customHeight="false" outlineLevel="0" collapsed="false">
      <c r="A1" s="1" t="s">
        <v>171</v>
      </c>
      <c r="B1" s="98"/>
    </row>
    <row r="2" customFormat="false" ht="12.75" hidden="false" customHeight="false" outlineLevel="0" collapsed="false">
      <c r="A2" s="99"/>
      <c r="B2" s="99"/>
    </row>
    <row r="3" customFormat="false" ht="12.75" hidden="false" customHeight="true" outlineLevel="0" collapsed="false">
      <c r="A3" s="73"/>
      <c r="B3" s="73" t="s">
        <v>94</v>
      </c>
      <c r="C3" s="100" t="s">
        <v>35</v>
      </c>
      <c r="D3" s="101" t="s">
        <v>172</v>
      </c>
      <c r="E3" s="101"/>
      <c r="F3" s="101"/>
      <c r="G3" s="101"/>
      <c r="H3" s="101"/>
      <c r="I3" s="73" t="s">
        <v>173</v>
      </c>
      <c r="J3" s="73" t="s">
        <v>174</v>
      </c>
      <c r="K3" s="101" t="s">
        <v>175</v>
      </c>
      <c r="L3" s="101"/>
      <c r="M3" s="101"/>
      <c r="N3" s="101"/>
      <c r="O3" s="101"/>
      <c r="P3" s="73" t="s">
        <v>176</v>
      </c>
      <c r="Q3" s="73" t="s">
        <v>177</v>
      </c>
      <c r="R3" s="73" t="s">
        <v>178</v>
      </c>
    </row>
    <row r="4" customFormat="false" ht="33.75" hidden="false" customHeight="false" outlineLevel="0" collapsed="false">
      <c r="A4" s="73"/>
      <c r="B4" s="73"/>
      <c r="C4" s="100"/>
      <c r="D4" s="73" t="s">
        <v>179</v>
      </c>
      <c r="E4" s="73" t="s">
        <v>180</v>
      </c>
      <c r="F4" s="73" t="s">
        <v>181</v>
      </c>
      <c r="G4" s="73" t="s">
        <v>182</v>
      </c>
      <c r="H4" s="73" t="s">
        <v>183</v>
      </c>
      <c r="I4" s="73"/>
      <c r="J4" s="73"/>
      <c r="K4" s="73" t="s">
        <v>184</v>
      </c>
      <c r="L4" s="73" t="s">
        <v>185</v>
      </c>
      <c r="M4" s="73" t="s">
        <v>186</v>
      </c>
      <c r="N4" s="73" t="s">
        <v>187</v>
      </c>
      <c r="O4" s="73" t="s">
        <v>188</v>
      </c>
      <c r="P4" s="73"/>
      <c r="Q4" s="73"/>
      <c r="R4" s="73"/>
    </row>
    <row r="5" customFormat="false" ht="12.75" hidden="false" customHeight="false" outlineLevel="0" collapsed="false">
      <c r="A5" s="102" t="s">
        <v>51</v>
      </c>
      <c r="B5" s="103"/>
      <c r="C5" s="104" t="s">
        <v>52</v>
      </c>
      <c r="D5" s="104"/>
      <c r="E5" s="104"/>
      <c r="F5" s="104"/>
      <c r="G5" s="104"/>
      <c r="H5" s="104"/>
      <c r="I5" s="104"/>
      <c r="J5" s="104"/>
      <c r="K5" s="104"/>
      <c r="L5" s="104"/>
      <c r="M5" s="104"/>
      <c r="N5" s="104"/>
      <c r="O5" s="104"/>
      <c r="P5" s="104"/>
      <c r="Q5" s="104"/>
      <c r="R5" s="104"/>
    </row>
    <row r="6" customFormat="false" ht="12.75" hidden="false" customHeight="false" outlineLevel="0" collapsed="false">
      <c r="A6" s="105" t="s">
        <v>53</v>
      </c>
      <c r="B6" s="105" t="s">
        <v>38</v>
      </c>
      <c r="C6" s="106" t="n">
        <v>186284.7</v>
      </c>
      <c r="D6" s="106" t="n">
        <v>84295.2</v>
      </c>
      <c r="E6" s="106" t="n">
        <v>66138.9</v>
      </c>
      <c r="F6" s="106" t="n">
        <v>15344.4</v>
      </c>
      <c r="G6" s="106" t="n">
        <v>17230.9</v>
      </c>
      <c r="H6" s="106" t="n">
        <v>2041</v>
      </c>
      <c r="I6" s="106" t="n">
        <v>188.4</v>
      </c>
      <c r="J6" s="106" t="n">
        <v>8</v>
      </c>
      <c r="K6" s="106" t="s">
        <v>112</v>
      </c>
      <c r="L6" s="106" t="n">
        <v>463.9</v>
      </c>
      <c r="M6" s="106" t="n">
        <v>14.5</v>
      </c>
      <c r="N6" s="106" t="n">
        <v>245</v>
      </c>
      <c r="O6" s="106" t="n">
        <v>1.5</v>
      </c>
      <c r="P6" s="106" t="s">
        <v>112</v>
      </c>
      <c r="Q6" s="106" t="s">
        <v>112</v>
      </c>
      <c r="R6" s="106" t="n">
        <v>313</v>
      </c>
    </row>
    <row r="7" customFormat="false" ht="12.75" hidden="false" customHeight="false" outlineLevel="0" collapsed="false">
      <c r="A7" s="105"/>
      <c r="B7" s="105" t="s">
        <v>109</v>
      </c>
      <c r="C7" s="106" t="n">
        <v>183997.7</v>
      </c>
      <c r="D7" s="106" t="n">
        <v>83771.2</v>
      </c>
      <c r="E7" s="106" t="n">
        <v>65992.9</v>
      </c>
      <c r="F7" s="106" t="n">
        <v>14793.4</v>
      </c>
      <c r="G7" s="106" t="n">
        <v>16396.9</v>
      </c>
      <c r="H7" s="106" t="n">
        <v>1831</v>
      </c>
      <c r="I7" s="106" t="n">
        <v>188.4</v>
      </c>
      <c r="J7" s="106" t="n">
        <v>8</v>
      </c>
      <c r="K7" s="106" t="s">
        <v>112</v>
      </c>
      <c r="L7" s="106" t="n">
        <v>463.9</v>
      </c>
      <c r="M7" s="106" t="n">
        <v>14.5</v>
      </c>
      <c r="N7" s="106" t="n">
        <v>245</v>
      </c>
      <c r="O7" s="106" t="n">
        <v>1.5</v>
      </c>
      <c r="P7" s="106" t="s">
        <v>112</v>
      </c>
      <c r="Q7" s="106" t="s">
        <v>112</v>
      </c>
      <c r="R7" s="106" t="n">
        <v>291</v>
      </c>
    </row>
    <row r="8" customFormat="false" ht="12.75" hidden="false" customHeight="false" outlineLevel="0" collapsed="false">
      <c r="A8" s="105" t="s">
        <v>54</v>
      </c>
      <c r="B8" s="105" t="s">
        <v>38</v>
      </c>
      <c r="C8" s="107" t="n">
        <v>22612.4</v>
      </c>
      <c r="D8" s="107" t="n">
        <v>1595.2</v>
      </c>
      <c r="E8" s="107" t="n">
        <v>23.1</v>
      </c>
      <c r="F8" s="107" t="n">
        <v>312</v>
      </c>
      <c r="G8" s="107" t="s">
        <v>112</v>
      </c>
      <c r="H8" s="107" t="n">
        <v>3</v>
      </c>
      <c r="I8" s="107" t="n">
        <v>65.5</v>
      </c>
      <c r="J8" s="107" t="n">
        <v>185.4</v>
      </c>
      <c r="K8" s="107" t="n">
        <v>366.4</v>
      </c>
      <c r="L8" s="107" t="n">
        <v>2941.4</v>
      </c>
      <c r="M8" s="107" t="n">
        <v>155.2</v>
      </c>
      <c r="N8" s="107" t="n">
        <v>132.5</v>
      </c>
      <c r="O8" s="107" t="n">
        <v>1.5</v>
      </c>
      <c r="P8" s="107" t="n">
        <v>1760.5</v>
      </c>
      <c r="Q8" s="107" t="n">
        <v>14922.9</v>
      </c>
      <c r="R8" s="107" t="n">
        <v>147.8</v>
      </c>
    </row>
    <row r="9" customFormat="false" ht="12.75" hidden="false" customHeight="false" outlineLevel="0" collapsed="false">
      <c r="A9" s="105"/>
      <c r="B9" s="105" t="s">
        <v>109</v>
      </c>
      <c r="C9" s="107" t="n">
        <v>22601.8</v>
      </c>
      <c r="D9" s="107" t="n">
        <v>1595.2</v>
      </c>
      <c r="E9" s="107" t="n">
        <v>23</v>
      </c>
      <c r="F9" s="107" t="n">
        <v>308</v>
      </c>
      <c r="G9" s="107" t="s">
        <v>112</v>
      </c>
      <c r="H9" s="107" t="n">
        <v>3</v>
      </c>
      <c r="I9" s="107" t="n">
        <v>65.5</v>
      </c>
      <c r="J9" s="107" t="n">
        <v>185.4</v>
      </c>
      <c r="K9" s="107" t="n">
        <v>366.4</v>
      </c>
      <c r="L9" s="107" t="n">
        <v>2940.9</v>
      </c>
      <c r="M9" s="107" t="n">
        <v>155.2</v>
      </c>
      <c r="N9" s="107" t="n">
        <v>132.5</v>
      </c>
      <c r="O9" s="107" t="n">
        <v>1.5</v>
      </c>
      <c r="P9" s="107" t="n">
        <v>1760.5</v>
      </c>
      <c r="Q9" s="107" t="n">
        <v>14916.9</v>
      </c>
      <c r="R9" s="107" t="n">
        <v>147.8</v>
      </c>
    </row>
    <row r="10" customFormat="false" ht="12.75" hidden="false" customHeight="false" outlineLevel="0" collapsed="false">
      <c r="A10" s="105" t="s">
        <v>55</v>
      </c>
      <c r="B10" s="105" t="s">
        <v>38</v>
      </c>
      <c r="C10" s="106" t="n">
        <v>11750.6</v>
      </c>
      <c r="D10" s="106" t="n">
        <v>10390.4</v>
      </c>
      <c r="E10" s="106" t="n">
        <v>876</v>
      </c>
      <c r="F10" s="106" t="n">
        <v>206.5</v>
      </c>
      <c r="G10" s="106" t="n">
        <v>118</v>
      </c>
      <c r="H10" s="106" t="n">
        <v>0.1</v>
      </c>
      <c r="I10" s="106" t="n">
        <v>58.9</v>
      </c>
      <c r="J10" s="106" t="n">
        <v>84.1</v>
      </c>
      <c r="K10" s="106" t="n">
        <v>1</v>
      </c>
      <c r="L10" s="106" t="s">
        <v>112</v>
      </c>
      <c r="M10" s="106" t="s">
        <v>112</v>
      </c>
      <c r="N10" s="106" t="s">
        <v>112</v>
      </c>
      <c r="O10" s="106" t="n">
        <v>0.6</v>
      </c>
      <c r="P10" s="106" t="s">
        <v>112</v>
      </c>
      <c r="Q10" s="106" t="s">
        <v>112</v>
      </c>
      <c r="R10" s="106" t="n">
        <v>15</v>
      </c>
    </row>
    <row r="11" customFormat="false" ht="12.75" hidden="false" customHeight="false" outlineLevel="0" collapsed="false">
      <c r="A11" s="105"/>
      <c r="B11" s="105" t="s">
        <v>109</v>
      </c>
      <c r="C11" s="106" t="n">
        <v>11678</v>
      </c>
      <c r="D11" s="106" t="n">
        <v>10328.9</v>
      </c>
      <c r="E11" s="106" t="n">
        <v>872</v>
      </c>
      <c r="F11" s="106" t="n">
        <v>206.5</v>
      </c>
      <c r="G11" s="106" t="n">
        <v>118</v>
      </c>
      <c r="H11" s="106" t="s">
        <v>112</v>
      </c>
      <c r="I11" s="106" t="n">
        <v>58.9</v>
      </c>
      <c r="J11" s="106" t="n">
        <v>77.1</v>
      </c>
      <c r="K11" s="106" t="n">
        <v>1</v>
      </c>
      <c r="L11" s="106" t="s">
        <v>112</v>
      </c>
      <c r="M11" s="106" t="s">
        <v>112</v>
      </c>
      <c r="N11" s="106" t="s">
        <v>112</v>
      </c>
      <c r="O11" s="106" t="n">
        <v>0.6</v>
      </c>
      <c r="P11" s="106" t="s">
        <v>112</v>
      </c>
      <c r="Q11" s="106" t="s">
        <v>112</v>
      </c>
      <c r="R11" s="106" t="n">
        <v>15</v>
      </c>
    </row>
    <row r="12" customFormat="false" ht="12.75" hidden="false" customHeight="false" outlineLevel="0" collapsed="false">
      <c r="A12" s="68" t="s">
        <v>56</v>
      </c>
      <c r="B12" s="68" t="s">
        <v>38</v>
      </c>
      <c r="C12" s="106" t="n">
        <v>240142.4</v>
      </c>
      <c r="D12" s="106" t="s">
        <v>112</v>
      </c>
      <c r="E12" s="106" t="s">
        <v>112</v>
      </c>
      <c r="F12" s="106" t="s">
        <v>112</v>
      </c>
      <c r="G12" s="106" t="s">
        <v>112</v>
      </c>
      <c r="H12" s="106" t="n">
        <v>16</v>
      </c>
      <c r="I12" s="106" t="n">
        <v>3197.2</v>
      </c>
      <c r="J12" s="106" t="n">
        <v>7851.4</v>
      </c>
      <c r="K12" s="106" t="n">
        <v>24691.7</v>
      </c>
      <c r="L12" s="106" t="n">
        <v>134</v>
      </c>
      <c r="M12" s="106" t="n">
        <v>1326.7</v>
      </c>
      <c r="N12" s="106" t="n">
        <v>178.2</v>
      </c>
      <c r="O12" s="106" t="n">
        <v>50</v>
      </c>
      <c r="P12" s="106" t="n">
        <v>34899.6</v>
      </c>
      <c r="Q12" s="106" t="n">
        <v>167722.6</v>
      </c>
      <c r="R12" s="106" t="n">
        <v>75</v>
      </c>
    </row>
    <row r="13" customFormat="false" ht="12.75" hidden="false" customHeight="false" outlineLevel="0" collapsed="false">
      <c r="A13" s="68"/>
      <c r="B13" s="68" t="s">
        <v>109</v>
      </c>
      <c r="C13" s="106" t="n">
        <v>219843.8</v>
      </c>
      <c r="D13" s="106" t="s">
        <v>112</v>
      </c>
      <c r="E13" s="106" t="s">
        <v>112</v>
      </c>
      <c r="F13" s="106" t="s">
        <v>112</v>
      </c>
      <c r="G13" s="106" t="s">
        <v>112</v>
      </c>
      <c r="H13" s="106" t="n">
        <v>16</v>
      </c>
      <c r="I13" s="106" t="n">
        <v>3126.1</v>
      </c>
      <c r="J13" s="106" t="n">
        <v>5405.9</v>
      </c>
      <c r="K13" s="106" t="n">
        <v>24007.5</v>
      </c>
      <c r="L13" s="106" t="n">
        <v>126.5</v>
      </c>
      <c r="M13" s="106" t="n">
        <v>1279.2</v>
      </c>
      <c r="N13" s="106" t="n">
        <v>177.2</v>
      </c>
      <c r="O13" s="106" t="n">
        <v>37</v>
      </c>
      <c r="P13" s="106" t="n">
        <v>34270.1</v>
      </c>
      <c r="Q13" s="106" t="n">
        <v>151360.3</v>
      </c>
      <c r="R13" s="106" t="n">
        <v>38</v>
      </c>
    </row>
    <row r="14" customFormat="false" ht="12.75" hidden="false" customHeight="false" outlineLevel="0" collapsed="false">
      <c r="A14" s="58" t="s">
        <v>57</v>
      </c>
      <c r="B14" s="68"/>
      <c r="C14" s="108" t="n">
        <f aca="false">+C6+C8+C10+C12</f>
        <v>460790.1</v>
      </c>
      <c r="D14" s="108" t="n">
        <f aca="false">+D6+D8+D10</f>
        <v>96280.8</v>
      </c>
      <c r="E14" s="108" t="n">
        <f aca="false">+E6+E8+E10</f>
        <v>67038</v>
      </c>
      <c r="F14" s="108" t="n">
        <f aca="false">+F6+F8+F10</f>
        <v>15862.9</v>
      </c>
      <c r="G14" s="108" t="n">
        <f aca="false">+G6+G10</f>
        <v>17348.9</v>
      </c>
      <c r="H14" s="108" t="n">
        <f aca="false">+H6+H8+H10+H12</f>
        <v>2060.1</v>
      </c>
      <c r="I14" s="108" t="n">
        <f aca="false">+I6+I8+I10+I12</f>
        <v>3510</v>
      </c>
      <c r="J14" s="108" t="n">
        <f aca="false">+J6+J8+J10+J12</f>
        <v>8128.9</v>
      </c>
      <c r="K14" s="108" t="n">
        <f aca="false">+K8+K10+K12</f>
        <v>25059.1</v>
      </c>
      <c r="L14" s="108" t="n">
        <f aca="false">+L6+L8+L12</f>
        <v>3539.3</v>
      </c>
      <c r="M14" s="108" t="n">
        <f aca="false">+M6+M8+M12</f>
        <v>1496.4</v>
      </c>
      <c r="N14" s="108" t="n">
        <f aca="false">+N6+N8+N12</f>
        <v>555.7</v>
      </c>
      <c r="O14" s="108" t="n">
        <f aca="false">+O6+O8+O10+O12</f>
        <v>53.6</v>
      </c>
      <c r="P14" s="108" t="n">
        <f aca="false">+P8+P12</f>
        <v>36660.1</v>
      </c>
      <c r="Q14" s="108" t="n">
        <f aca="false">+Q8+Q12</f>
        <v>182645.5</v>
      </c>
      <c r="R14" s="108" t="n">
        <f aca="false">+R6+R8+R10+R12</f>
        <v>550.8</v>
      </c>
    </row>
    <row r="15" customFormat="false" ht="12.75" hidden="false" customHeight="false" outlineLevel="0" collapsed="false">
      <c r="A15" s="58" t="s">
        <v>110</v>
      </c>
      <c r="B15" s="68"/>
      <c r="C15" s="108" t="n">
        <f aca="false">+C7+C9+C11+C13</f>
        <v>438121.3</v>
      </c>
      <c r="D15" s="108" t="n">
        <f aca="false">+D7+D9+D11</f>
        <v>95695.3</v>
      </c>
      <c r="E15" s="108" t="n">
        <f aca="false">+E7+E9+E11</f>
        <v>66887.9</v>
      </c>
      <c r="F15" s="108" t="n">
        <f aca="false">+F7+F9+F11</f>
        <v>15307.9</v>
      </c>
      <c r="G15" s="108" t="n">
        <f aca="false">+G7+G11</f>
        <v>16514.9</v>
      </c>
      <c r="H15" s="108" t="n">
        <f aca="false">+H7+H9+H13</f>
        <v>1850</v>
      </c>
      <c r="I15" s="108" t="n">
        <f aca="false">+I7+I9+I11+I13</f>
        <v>3438.9</v>
      </c>
      <c r="J15" s="108" t="n">
        <f aca="false">+J7+J9+J11+J13</f>
        <v>5676.4</v>
      </c>
      <c r="K15" s="108" t="n">
        <f aca="false">+K9+K11+K13</f>
        <v>24374.9</v>
      </c>
      <c r="L15" s="108" t="n">
        <f aca="false">+L7+L9+L13</f>
        <v>3531.3</v>
      </c>
      <c r="M15" s="108" t="n">
        <f aca="false">+M7+M9+M13</f>
        <v>1448.9</v>
      </c>
      <c r="N15" s="108" t="n">
        <f aca="false">+N7+N9+N13</f>
        <v>554.7</v>
      </c>
      <c r="O15" s="108" t="n">
        <f aca="false">+O7+O9+O11+O13</f>
        <v>40.6</v>
      </c>
      <c r="P15" s="108" t="n">
        <f aca="false">+P9+P13</f>
        <v>36030.6</v>
      </c>
      <c r="Q15" s="108" t="n">
        <f aca="false">+Q9+Q13</f>
        <v>166277.2</v>
      </c>
      <c r="R15" s="108" t="n">
        <f aca="false">+R7+R9+R11+R13</f>
        <v>491.8</v>
      </c>
    </row>
    <row r="16" customFormat="false" ht="12.75" hidden="false" customHeight="false" outlineLevel="0" collapsed="false">
      <c r="A16" s="58" t="s">
        <v>58</v>
      </c>
      <c r="C16" s="18" t="n">
        <v>100</v>
      </c>
      <c r="D16" s="37" t="n">
        <v>20.9</v>
      </c>
      <c r="E16" s="37" t="n">
        <v>14.5</v>
      </c>
      <c r="F16" s="37" t="n">
        <v>3.4</v>
      </c>
      <c r="G16" s="37" t="n">
        <v>3.8</v>
      </c>
      <c r="H16" s="37" t="n">
        <v>0.4</v>
      </c>
      <c r="I16" s="37" t="n">
        <v>0.8</v>
      </c>
      <c r="J16" s="37" t="n">
        <v>1.8</v>
      </c>
      <c r="K16" s="37" t="n">
        <v>5.4</v>
      </c>
      <c r="L16" s="37" t="n">
        <v>0.8</v>
      </c>
      <c r="M16" s="37" t="n">
        <v>0.3</v>
      </c>
      <c r="N16" s="37" t="n">
        <v>0.1</v>
      </c>
      <c r="O16" s="40" t="n">
        <v>0</v>
      </c>
      <c r="P16" s="40" t="n">
        <v>8</v>
      </c>
      <c r="Q16" s="37" t="n">
        <v>39.6</v>
      </c>
      <c r="R16" s="37" t="n">
        <v>0.1</v>
      </c>
    </row>
    <row r="17" customFormat="false" ht="12.75" hidden="false" customHeight="false" outlineLevel="0" collapsed="false">
      <c r="A17" s="58" t="s">
        <v>111</v>
      </c>
      <c r="C17" s="18" t="n">
        <v>95.1</v>
      </c>
      <c r="D17" s="37" t="n">
        <v>99.4</v>
      </c>
      <c r="E17" s="37" t="n">
        <v>99.8</v>
      </c>
      <c r="F17" s="37" t="n">
        <v>96.5</v>
      </c>
      <c r="G17" s="37" t="n">
        <v>95.2</v>
      </c>
      <c r="H17" s="37" t="n">
        <v>89.8</v>
      </c>
      <c r="I17" s="40" t="n">
        <v>98</v>
      </c>
      <c r="J17" s="37" t="n">
        <v>69.8</v>
      </c>
      <c r="K17" s="37" t="n">
        <v>97.3</v>
      </c>
      <c r="L17" s="37" t="n">
        <v>99.8</v>
      </c>
      <c r="M17" s="37" t="n">
        <v>96.8</v>
      </c>
      <c r="N17" s="37" t="n">
        <v>99.8</v>
      </c>
      <c r="O17" s="37" t="n">
        <v>75.7</v>
      </c>
      <c r="P17" s="37" t="n">
        <v>98.3</v>
      </c>
      <c r="Q17" s="40" t="n">
        <v>91</v>
      </c>
      <c r="R17" s="37" t="n">
        <v>89.3</v>
      </c>
    </row>
    <row r="18" customFormat="false" ht="12.75" hidden="false" customHeight="false" outlineLevel="0" collapsed="false">
      <c r="A18" s="58"/>
      <c r="C18" s="18"/>
      <c r="D18" s="37"/>
      <c r="E18" s="37"/>
      <c r="F18" s="37"/>
      <c r="G18" s="37"/>
      <c r="H18" s="37"/>
      <c r="I18" s="40"/>
      <c r="J18" s="37"/>
      <c r="K18" s="37"/>
      <c r="L18" s="37"/>
      <c r="M18" s="37"/>
      <c r="N18" s="37"/>
      <c r="O18" s="37"/>
      <c r="P18" s="37"/>
      <c r="Q18" s="40"/>
      <c r="R18" s="37"/>
    </row>
    <row r="19" customFormat="false" ht="12.75" hidden="false" customHeight="false" outlineLevel="0" collapsed="false">
      <c r="A19" s="58"/>
      <c r="C19" s="18"/>
      <c r="D19" s="37"/>
      <c r="E19" s="37"/>
      <c r="F19" s="37"/>
      <c r="G19" s="37"/>
      <c r="H19" s="37"/>
      <c r="I19" s="40"/>
      <c r="J19" s="37"/>
      <c r="K19" s="37"/>
      <c r="L19" s="37"/>
      <c r="M19" s="37"/>
      <c r="N19" s="37"/>
      <c r="O19" s="37"/>
      <c r="P19" s="37"/>
      <c r="Q19" s="40"/>
      <c r="R19" s="37"/>
    </row>
    <row r="20" customFormat="false" ht="12.75" hidden="false" customHeight="false" outlineLevel="0" collapsed="false">
      <c r="A20" s="58"/>
    </row>
    <row r="21" customFormat="false" ht="12.75" hidden="false" customHeight="true" outlineLevel="0" collapsed="false">
      <c r="A21" s="89"/>
      <c r="B21" s="109"/>
      <c r="C21" s="91" t="s">
        <v>35</v>
      </c>
      <c r="D21" s="109" t="s">
        <v>98</v>
      </c>
      <c r="E21" s="109"/>
      <c r="F21" s="109"/>
      <c r="G21" s="109"/>
      <c r="H21" s="109"/>
      <c r="I21" s="109"/>
      <c r="J21" s="109"/>
      <c r="K21" s="109"/>
    </row>
    <row r="22" customFormat="false" ht="22.5" hidden="false" customHeight="false" outlineLevel="0" collapsed="false">
      <c r="A22" s="89"/>
      <c r="B22" s="92"/>
      <c r="C22" s="91"/>
      <c r="D22" s="92" t="s">
        <v>172</v>
      </c>
      <c r="E22" s="92" t="s">
        <v>173</v>
      </c>
      <c r="F22" s="92" t="s">
        <v>189</v>
      </c>
      <c r="G22" s="92" t="s">
        <v>190</v>
      </c>
      <c r="H22" s="92" t="s">
        <v>191</v>
      </c>
      <c r="I22" s="92" t="s">
        <v>192</v>
      </c>
      <c r="J22" s="92" t="s">
        <v>175</v>
      </c>
      <c r="K22" s="92" t="s">
        <v>178</v>
      </c>
    </row>
    <row r="23" customFormat="false" ht="12.75" hidden="false" customHeight="true" outlineLevel="0" collapsed="false">
      <c r="A23" s="93" t="s">
        <v>60</v>
      </c>
      <c r="B23" s="95"/>
      <c r="C23" s="95" t="s">
        <v>52</v>
      </c>
      <c r="D23" s="95"/>
      <c r="E23" s="95"/>
      <c r="F23" s="95"/>
      <c r="G23" s="95"/>
      <c r="H23" s="95"/>
      <c r="I23" s="95"/>
      <c r="J23" s="95"/>
      <c r="K23" s="95"/>
    </row>
    <row r="24" customFormat="false" ht="12.75" hidden="false" customHeight="true" outlineLevel="0" collapsed="false">
      <c r="A24" s="43" t="s">
        <v>193</v>
      </c>
      <c r="B24" s="43" t="s">
        <v>38</v>
      </c>
      <c r="C24" s="44" t="n">
        <v>13279.1</v>
      </c>
      <c r="D24" s="44" t="n">
        <v>7866.5</v>
      </c>
      <c r="E24" s="44" t="n">
        <v>5340.6</v>
      </c>
      <c r="F24" s="44" t="n">
        <v>4</v>
      </c>
      <c r="G24" s="44" t="n">
        <v>1</v>
      </c>
      <c r="H24" s="44" t="n">
        <v>26</v>
      </c>
      <c r="I24" s="44" t="n">
        <v>1</v>
      </c>
      <c r="J24" s="44" t="n">
        <v>7</v>
      </c>
      <c r="K24" s="44" t="n">
        <v>33</v>
      </c>
    </row>
    <row r="25" customFormat="false" ht="12.75" hidden="false" customHeight="false" outlineLevel="0" collapsed="false">
      <c r="A25" s="43"/>
      <c r="B25" s="43" t="s">
        <v>109</v>
      </c>
      <c r="C25" s="44" t="n">
        <v>13163</v>
      </c>
      <c r="D25" s="44" t="n">
        <v>7819.5</v>
      </c>
      <c r="E25" s="44" t="n">
        <v>5278.5</v>
      </c>
      <c r="F25" s="44" t="s">
        <v>112</v>
      </c>
      <c r="G25" s="44" t="s">
        <v>112</v>
      </c>
      <c r="H25" s="44" t="n">
        <v>25</v>
      </c>
      <c r="I25" s="44" t="s">
        <v>112</v>
      </c>
      <c r="J25" s="44" t="n">
        <v>7</v>
      </c>
      <c r="K25" s="44" t="n">
        <v>33</v>
      </c>
    </row>
    <row r="26" customFormat="false" ht="12.75" hidden="false" customHeight="false" outlineLevel="0" collapsed="false">
      <c r="A26" s="43"/>
      <c r="B26" s="43" t="s">
        <v>115</v>
      </c>
      <c r="C26" s="44" t="n">
        <v>116.1</v>
      </c>
      <c r="D26" s="44" t="n">
        <v>47</v>
      </c>
      <c r="E26" s="44" t="n">
        <v>62.1</v>
      </c>
      <c r="F26" s="44" t="n">
        <v>4</v>
      </c>
      <c r="G26" s="44" t="n">
        <v>1</v>
      </c>
      <c r="H26" s="44" t="n">
        <v>1</v>
      </c>
      <c r="I26" s="44" t="n">
        <v>1</v>
      </c>
      <c r="J26" s="44" t="s">
        <v>112</v>
      </c>
      <c r="K26" s="44" t="s">
        <v>112</v>
      </c>
    </row>
    <row r="27" customFormat="false" ht="12.75" hidden="false" customHeight="false" outlineLevel="0" collapsed="false">
      <c r="A27" s="58" t="s">
        <v>67</v>
      </c>
      <c r="B27" s="43"/>
      <c r="C27" s="45" t="n">
        <v>13279.1</v>
      </c>
      <c r="D27" s="45" t="n">
        <v>7866.5</v>
      </c>
      <c r="E27" s="45" t="n">
        <v>5340.6</v>
      </c>
      <c r="F27" s="45" t="n">
        <v>4</v>
      </c>
      <c r="G27" s="45" t="n">
        <v>1</v>
      </c>
      <c r="H27" s="45" t="n">
        <v>25</v>
      </c>
      <c r="I27" s="45" t="n">
        <v>1</v>
      </c>
      <c r="J27" s="45" t="n">
        <v>7</v>
      </c>
      <c r="K27" s="45" t="n">
        <v>33</v>
      </c>
    </row>
    <row r="28" customFormat="false" ht="12.75" hidden="false" customHeight="false" outlineLevel="0" collapsed="false">
      <c r="A28" s="58" t="s">
        <v>110</v>
      </c>
      <c r="B28" s="43"/>
      <c r="C28" s="45" t="n">
        <v>13163</v>
      </c>
      <c r="D28" s="45" t="n">
        <v>7819.5</v>
      </c>
      <c r="E28" s="45" t="n">
        <v>5278.5</v>
      </c>
      <c r="F28" s="45" t="n">
        <v>0</v>
      </c>
      <c r="G28" s="45" t="n">
        <v>0</v>
      </c>
      <c r="H28" s="45" t="n">
        <v>25</v>
      </c>
      <c r="I28" s="45" t="n">
        <v>0</v>
      </c>
      <c r="J28" s="45" t="n">
        <v>7</v>
      </c>
      <c r="K28" s="45" t="n">
        <v>33</v>
      </c>
    </row>
    <row r="29" customFormat="false" ht="12.75" hidden="false" customHeight="false" outlineLevel="0" collapsed="false">
      <c r="A29" s="58" t="s">
        <v>58</v>
      </c>
      <c r="B29" s="43"/>
      <c r="C29" s="45" t="n">
        <v>100</v>
      </c>
      <c r="D29" s="45" t="n">
        <v>59.2</v>
      </c>
      <c r="E29" s="45" t="n">
        <v>40.2</v>
      </c>
      <c r="F29" s="45" t="n">
        <v>0</v>
      </c>
      <c r="G29" s="45" t="n">
        <v>0</v>
      </c>
      <c r="H29" s="45" t="n">
        <v>0.2</v>
      </c>
      <c r="I29" s="45" t="n">
        <v>0</v>
      </c>
      <c r="J29" s="45" t="n">
        <v>0.1</v>
      </c>
      <c r="K29" s="45" t="n">
        <v>0.2</v>
      </c>
      <c r="L29" s="47"/>
    </row>
    <row r="30" customFormat="false" ht="12.75" hidden="false" customHeight="false" outlineLevel="0" collapsed="false">
      <c r="A30" s="58" t="s">
        <v>111</v>
      </c>
      <c r="B30" s="43"/>
      <c r="C30" s="45" t="n">
        <v>99.1</v>
      </c>
      <c r="D30" s="45" t="n">
        <v>99.4</v>
      </c>
      <c r="E30" s="45" t="n">
        <v>98.8</v>
      </c>
      <c r="F30" s="110" t="n">
        <v>0</v>
      </c>
      <c r="G30" s="110" t="n">
        <v>0</v>
      </c>
      <c r="H30" s="45" t="n">
        <v>100</v>
      </c>
      <c r="I30" s="110" t="n">
        <v>0</v>
      </c>
      <c r="J30" s="45" t="n">
        <v>100</v>
      </c>
      <c r="K30" s="45" t="n">
        <v>100</v>
      </c>
    </row>
    <row r="31" customFormat="false" ht="12.75" hidden="false" customHeight="false" outlineLevel="0" collapsed="false">
      <c r="A31" s="58"/>
      <c r="B31" s="43"/>
      <c r="C31" s="45"/>
      <c r="D31" s="45"/>
      <c r="E31" s="45"/>
      <c r="F31" s="110"/>
      <c r="G31" s="110"/>
      <c r="H31" s="45"/>
      <c r="I31" s="110"/>
      <c r="J31" s="45"/>
      <c r="K31" s="45"/>
    </row>
    <row r="32" customFormat="false" ht="12.75" hidden="false" customHeight="false" outlineLevel="0" collapsed="false">
      <c r="A32" s="58"/>
      <c r="B32" s="43"/>
      <c r="C32" s="45"/>
      <c r="D32" s="45"/>
      <c r="E32" s="45"/>
      <c r="F32" s="110"/>
      <c r="G32" s="110"/>
      <c r="H32" s="45"/>
      <c r="I32" s="110"/>
      <c r="J32" s="45"/>
      <c r="K32" s="45"/>
    </row>
    <row r="33" customFormat="false" ht="12.75" hidden="false" customHeight="false" outlineLevel="0" collapsed="false">
      <c r="A33" s="37"/>
    </row>
    <row r="34" customFormat="false" ht="12.75" hidden="false" customHeight="true" outlineLevel="0" collapsed="false">
      <c r="A34" s="72"/>
      <c r="B34" s="73" t="s">
        <v>94</v>
      </c>
      <c r="C34" s="73" t="s">
        <v>35</v>
      </c>
      <c r="D34" s="73" t="s">
        <v>172</v>
      </c>
      <c r="E34" s="73" t="s">
        <v>194</v>
      </c>
      <c r="F34" s="73" t="s">
        <v>173</v>
      </c>
      <c r="G34" s="73" t="s">
        <v>195</v>
      </c>
      <c r="H34" s="73" t="s">
        <v>196</v>
      </c>
      <c r="I34" s="73" t="s">
        <v>197</v>
      </c>
      <c r="J34" s="74" t="s">
        <v>175</v>
      </c>
      <c r="K34" s="74"/>
      <c r="L34" s="74"/>
      <c r="M34" s="74"/>
      <c r="N34" s="73" t="s">
        <v>198</v>
      </c>
      <c r="O34" s="73" t="s">
        <v>178</v>
      </c>
      <c r="P34" s="37"/>
      <c r="Q34" s="37"/>
      <c r="R34" s="37"/>
    </row>
    <row r="35" customFormat="false" ht="33.75" hidden="false" customHeight="false" outlineLevel="0" collapsed="false">
      <c r="A35" s="72"/>
      <c r="B35" s="73"/>
      <c r="C35" s="73"/>
      <c r="D35" s="73"/>
      <c r="E35" s="73"/>
      <c r="F35" s="73"/>
      <c r="G35" s="73"/>
      <c r="H35" s="73"/>
      <c r="I35" s="73"/>
      <c r="J35" s="75" t="s">
        <v>184</v>
      </c>
      <c r="K35" s="75" t="s">
        <v>199</v>
      </c>
      <c r="L35" s="75" t="s">
        <v>187</v>
      </c>
      <c r="M35" s="75" t="s">
        <v>188</v>
      </c>
      <c r="N35" s="73"/>
      <c r="O35" s="73"/>
      <c r="P35" s="37"/>
      <c r="Q35" s="37"/>
      <c r="R35" s="37"/>
    </row>
    <row r="36" customFormat="false" ht="12.75" hidden="false" customHeight="false" outlineLevel="0" collapsed="false">
      <c r="A36" s="102" t="s">
        <v>68</v>
      </c>
      <c r="B36" s="102"/>
      <c r="C36" s="111" t="s">
        <v>52</v>
      </c>
      <c r="D36" s="111"/>
      <c r="E36" s="111"/>
      <c r="F36" s="111"/>
      <c r="G36" s="111"/>
      <c r="H36" s="111"/>
      <c r="I36" s="111"/>
      <c r="J36" s="111"/>
      <c r="K36" s="111"/>
      <c r="L36" s="111"/>
      <c r="M36" s="111"/>
      <c r="N36" s="111"/>
      <c r="O36" s="111"/>
      <c r="P36" s="111"/>
      <c r="Q36" s="111"/>
      <c r="R36" s="111"/>
    </row>
    <row r="37" customFormat="false" ht="12.75" hidden="false" customHeight="false" outlineLevel="0" collapsed="false">
      <c r="A37" s="105" t="s">
        <v>69</v>
      </c>
      <c r="B37" s="105" t="s">
        <v>38</v>
      </c>
      <c r="C37" s="106" t="n">
        <v>2089.1</v>
      </c>
      <c r="D37" s="106" t="n">
        <v>230</v>
      </c>
      <c r="E37" s="106" t="s">
        <v>112</v>
      </c>
      <c r="F37" s="106" t="s">
        <v>112</v>
      </c>
      <c r="G37" s="106" t="n">
        <v>1344.6</v>
      </c>
      <c r="H37" s="106" t="s">
        <v>112</v>
      </c>
      <c r="I37" s="106" t="n">
        <v>3.5</v>
      </c>
      <c r="J37" s="106" t="n">
        <v>511</v>
      </c>
      <c r="K37" s="106" t="s">
        <v>112</v>
      </c>
      <c r="L37" s="106" t="s">
        <v>112</v>
      </c>
      <c r="M37" s="106" t="s">
        <v>112</v>
      </c>
      <c r="N37" s="106" t="s">
        <v>112</v>
      </c>
      <c r="O37" s="106" t="s">
        <v>112</v>
      </c>
      <c r="P37" s="112"/>
      <c r="Q37" s="112"/>
      <c r="R37" s="112"/>
    </row>
    <row r="38" customFormat="false" ht="12.75" hidden="false" customHeight="false" outlineLevel="0" collapsed="false">
      <c r="A38" s="105"/>
      <c r="B38" s="105" t="s">
        <v>109</v>
      </c>
      <c r="C38" s="106" t="n">
        <v>2089.1</v>
      </c>
      <c r="D38" s="106" t="n">
        <v>230</v>
      </c>
      <c r="E38" s="106" t="s">
        <v>112</v>
      </c>
      <c r="F38" s="106" t="s">
        <v>112</v>
      </c>
      <c r="G38" s="106" t="n">
        <v>1344.6</v>
      </c>
      <c r="H38" s="106" t="s">
        <v>112</v>
      </c>
      <c r="I38" s="106" t="n">
        <v>3.5</v>
      </c>
      <c r="J38" s="106" t="n">
        <v>511</v>
      </c>
      <c r="K38" s="106" t="s">
        <v>112</v>
      </c>
      <c r="L38" s="106" t="s">
        <v>112</v>
      </c>
      <c r="M38" s="106" t="s">
        <v>112</v>
      </c>
      <c r="N38" s="106" t="s">
        <v>112</v>
      </c>
      <c r="O38" s="106" t="s">
        <v>112</v>
      </c>
      <c r="P38" s="112"/>
      <c r="Q38" s="112"/>
      <c r="R38" s="112"/>
    </row>
    <row r="39" customFormat="false" ht="12.75" hidden="false" customHeight="false" outlineLevel="0" collapsed="false">
      <c r="A39" s="105"/>
      <c r="B39" s="105" t="s">
        <v>115</v>
      </c>
      <c r="C39" s="113" t="s">
        <v>112</v>
      </c>
      <c r="D39" s="113" t="s">
        <v>112</v>
      </c>
      <c r="E39" s="113" t="s">
        <v>112</v>
      </c>
      <c r="F39" s="113" t="s">
        <v>112</v>
      </c>
      <c r="G39" s="113" t="s">
        <v>112</v>
      </c>
      <c r="H39" s="113" t="s">
        <v>112</v>
      </c>
      <c r="I39" s="113" t="s">
        <v>112</v>
      </c>
      <c r="J39" s="113" t="s">
        <v>112</v>
      </c>
      <c r="K39" s="113" t="s">
        <v>112</v>
      </c>
      <c r="L39" s="113" t="s">
        <v>112</v>
      </c>
      <c r="M39" s="113" t="s">
        <v>112</v>
      </c>
      <c r="N39" s="113" t="s">
        <v>112</v>
      </c>
      <c r="O39" s="113" t="s">
        <v>112</v>
      </c>
      <c r="P39" s="112"/>
      <c r="Q39" s="112"/>
      <c r="R39" s="112"/>
    </row>
    <row r="40" customFormat="false" ht="12.75" hidden="false" customHeight="false" outlineLevel="0" collapsed="false">
      <c r="A40" s="105" t="s">
        <v>70</v>
      </c>
      <c r="B40" s="105" t="s">
        <v>38</v>
      </c>
      <c r="C40" s="106" t="n">
        <v>69026.8</v>
      </c>
      <c r="D40" s="106" t="n">
        <v>0.1</v>
      </c>
      <c r="E40" s="106" t="s">
        <v>112</v>
      </c>
      <c r="F40" s="106" t="n">
        <v>54728.5</v>
      </c>
      <c r="G40" s="106" t="s">
        <v>112</v>
      </c>
      <c r="H40" s="106" t="s">
        <v>112</v>
      </c>
      <c r="I40" s="106" t="n">
        <v>3</v>
      </c>
      <c r="J40" s="106" t="n">
        <v>3</v>
      </c>
      <c r="K40" s="106" t="s">
        <v>112</v>
      </c>
      <c r="L40" s="106" t="n">
        <v>14271.9</v>
      </c>
      <c r="M40" s="106" t="s">
        <v>112</v>
      </c>
      <c r="N40" s="106" t="s">
        <v>112</v>
      </c>
      <c r="O40" s="106" t="n">
        <v>20.3</v>
      </c>
      <c r="P40" s="48"/>
      <c r="Q40" s="48"/>
      <c r="R40" s="48"/>
    </row>
    <row r="41" customFormat="false" ht="12.75" hidden="false" customHeight="false" outlineLevel="0" collapsed="false">
      <c r="A41" s="105"/>
      <c r="B41" s="105" t="s">
        <v>109</v>
      </c>
      <c r="C41" s="106" t="n">
        <v>68978.8</v>
      </c>
      <c r="D41" s="106" t="n">
        <v>0.1</v>
      </c>
      <c r="E41" s="106" t="s">
        <v>112</v>
      </c>
      <c r="F41" s="106" t="n">
        <v>54728.5</v>
      </c>
      <c r="G41" s="106" t="s">
        <v>112</v>
      </c>
      <c r="H41" s="106" t="s">
        <v>112</v>
      </c>
      <c r="I41" s="106" t="n">
        <v>3</v>
      </c>
      <c r="J41" s="106" t="n">
        <v>3</v>
      </c>
      <c r="K41" s="106" t="s">
        <v>112</v>
      </c>
      <c r="L41" s="106" t="n">
        <v>14223.9</v>
      </c>
      <c r="M41" s="106" t="s">
        <v>112</v>
      </c>
      <c r="N41" s="106" t="s">
        <v>112</v>
      </c>
      <c r="O41" s="106" t="n">
        <v>20.3</v>
      </c>
      <c r="P41" s="48"/>
      <c r="Q41" s="48"/>
      <c r="R41" s="48"/>
    </row>
    <row r="42" customFormat="false" ht="12.75" hidden="false" customHeight="false" outlineLevel="0" collapsed="false">
      <c r="A42" s="105" t="s">
        <v>71</v>
      </c>
      <c r="B42" s="105" t="s">
        <v>38</v>
      </c>
      <c r="C42" s="106" t="n">
        <v>3291</v>
      </c>
      <c r="D42" s="106" t="n">
        <v>415</v>
      </c>
      <c r="E42" s="106" t="s">
        <v>112</v>
      </c>
      <c r="F42" s="106" t="s">
        <v>112</v>
      </c>
      <c r="G42" s="106" t="n">
        <v>2866</v>
      </c>
      <c r="H42" s="106" t="s">
        <v>112</v>
      </c>
      <c r="I42" s="106" t="n">
        <v>10</v>
      </c>
      <c r="J42" s="106" t="s">
        <v>112</v>
      </c>
      <c r="K42" s="106" t="s">
        <v>112</v>
      </c>
      <c r="L42" s="106" t="s">
        <v>112</v>
      </c>
      <c r="M42" s="106" t="s">
        <v>112</v>
      </c>
      <c r="N42" s="106" t="s">
        <v>112</v>
      </c>
      <c r="O42" s="106" t="s">
        <v>112</v>
      </c>
      <c r="P42" s="48"/>
      <c r="Q42" s="48"/>
      <c r="R42" s="48"/>
    </row>
    <row r="43" customFormat="false" ht="12.75" hidden="false" customHeight="false" outlineLevel="0" collapsed="false">
      <c r="A43" s="105"/>
      <c r="B43" s="105" t="s">
        <v>109</v>
      </c>
      <c r="C43" s="106" t="n">
        <v>3291</v>
      </c>
      <c r="D43" s="106" t="n">
        <v>415</v>
      </c>
      <c r="E43" s="106" t="s">
        <v>112</v>
      </c>
      <c r="F43" s="106" t="s">
        <v>112</v>
      </c>
      <c r="G43" s="106" t="n">
        <v>2866</v>
      </c>
      <c r="H43" s="106" t="s">
        <v>112</v>
      </c>
      <c r="I43" s="106" t="n">
        <v>10</v>
      </c>
      <c r="J43" s="106" t="s">
        <v>112</v>
      </c>
      <c r="K43" s="106" t="s">
        <v>112</v>
      </c>
      <c r="L43" s="106" t="s">
        <v>112</v>
      </c>
      <c r="M43" s="106" t="s">
        <v>112</v>
      </c>
      <c r="N43" s="106" t="s">
        <v>112</v>
      </c>
      <c r="O43" s="106" t="s">
        <v>112</v>
      </c>
      <c r="P43" s="48"/>
      <c r="Q43" s="48"/>
      <c r="R43" s="48"/>
    </row>
    <row r="44" customFormat="false" ht="12.75" hidden="false" customHeight="false" outlineLevel="0" collapsed="false">
      <c r="A44" s="105" t="s">
        <v>72</v>
      </c>
      <c r="B44" s="105" t="s">
        <v>38</v>
      </c>
      <c r="C44" s="106" t="n">
        <v>20346.4</v>
      </c>
      <c r="D44" s="106" t="n">
        <v>1121</v>
      </c>
      <c r="E44" s="106" t="n">
        <v>7</v>
      </c>
      <c r="F44" s="106" t="n">
        <v>5722.4</v>
      </c>
      <c r="G44" s="106" t="s">
        <v>112</v>
      </c>
      <c r="H44" s="106" t="s">
        <v>112</v>
      </c>
      <c r="I44" s="106" t="n">
        <v>6</v>
      </c>
      <c r="J44" s="106" t="n">
        <v>3</v>
      </c>
      <c r="K44" s="106" t="n">
        <v>513.2</v>
      </c>
      <c r="L44" s="106" t="n">
        <v>12938.8</v>
      </c>
      <c r="M44" s="106" t="s">
        <v>112</v>
      </c>
      <c r="N44" s="106" t="s">
        <v>112</v>
      </c>
      <c r="O44" s="106" t="n">
        <v>35</v>
      </c>
    </row>
    <row r="45" customFormat="false" ht="12.75" hidden="false" customHeight="false" outlineLevel="0" collapsed="false">
      <c r="A45" s="105"/>
      <c r="B45" s="105" t="s">
        <v>109</v>
      </c>
      <c r="C45" s="106" t="n">
        <v>19507.9</v>
      </c>
      <c r="D45" s="106" t="n">
        <v>421</v>
      </c>
      <c r="E45" s="106" t="n">
        <v>7</v>
      </c>
      <c r="F45" s="106" t="n">
        <v>5722.4</v>
      </c>
      <c r="G45" s="106" t="s">
        <v>112</v>
      </c>
      <c r="H45" s="106" t="s">
        <v>112</v>
      </c>
      <c r="I45" s="106" t="n">
        <v>6</v>
      </c>
      <c r="J45" s="106" t="n">
        <v>3</v>
      </c>
      <c r="K45" s="106" t="n">
        <v>511.7</v>
      </c>
      <c r="L45" s="106" t="n">
        <v>12801.8</v>
      </c>
      <c r="M45" s="106" t="s">
        <v>112</v>
      </c>
      <c r="N45" s="106" t="s">
        <v>112</v>
      </c>
      <c r="O45" s="106" t="n">
        <v>35</v>
      </c>
    </row>
    <row r="46" customFormat="false" ht="12.75" hidden="false" customHeight="false" outlineLevel="0" collapsed="false">
      <c r="A46" s="105"/>
      <c r="B46" s="105" t="s">
        <v>115</v>
      </c>
      <c r="C46" s="113" t="n">
        <v>838.5</v>
      </c>
      <c r="D46" s="113" t="n">
        <v>700</v>
      </c>
      <c r="E46" s="113" t="s">
        <v>112</v>
      </c>
      <c r="F46" s="113" t="s">
        <v>112</v>
      </c>
      <c r="G46" s="113" t="s">
        <v>112</v>
      </c>
      <c r="H46" s="113" t="s">
        <v>112</v>
      </c>
      <c r="I46" s="113" t="s">
        <v>112</v>
      </c>
      <c r="J46" s="113" t="s">
        <v>112</v>
      </c>
      <c r="K46" s="113" t="n">
        <v>1.5</v>
      </c>
      <c r="L46" s="113" t="n">
        <v>137</v>
      </c>
      <c r="M46" s="113" t="s">
        <v>112</v>
      </c>
      <c r="N46" s="113" t="s">
        <v>112</v>
      </c>
      <c r="O46" s="113" t="s">
        <v>112</v>
      </c>
    </row>
    <row r="47" customFormat="false" ht="12.75" hidden="false" customHeight="false" outlineLevel="0" collapsed="false">
      <c r="A47" s="105" t="s">
        <v>116</v>
      </c>
      <c r="B47" s="105" t="s">
        <v>38</v>
      </c>
      <c r="C47" s="106" t="n">
        <v>49355.3</v>
      </c>
      <c r="D47" s="106" t="n">
        <v>48497.6</v>
      </c>
      <c r="E47" s="106" t="s">
        <v>112</v>
      </c>
      <c r="F47" s="106" t="n">
        <v>0.2</v>
      </c>
      <c r="G47" s="106" t="s">
        <v>112</v>
      </c>
      <c r="H47" s="106" t="s">
        <v>112</v>
      </c>
      <c r="I47" s="106" t="n">
        <v>827.5</v>
      </c>
      <c r="J47" s="106" t="n">
        <v>20</v>
      </c>
      <c r="K47" s="106" t="s">
        <v>112</v>
      </c>
      <c r="L47" s="106" t="s">
        <v>112</v>
      </c>
      <c r="M47" s="106" t="s">
        <v>112</v>
      </c>
      <c r="N47" s="106" t="s">
        <v>112</v>
      </c>
      <c r="O47" s="106" t="n">
        <v>10</v>
      </c>
    </row>
    <row r="48" customFormat="false" ht="12.75" hidden="false" customHeight="false" outlineLevel="0" collapsed="false">
      <c r="A48" s="105" t="s">
        <v>117</v>
      </c>
      <c r="B48" s="105" t="s">
        <v>109</v>
      </c>
      <c r="C48" s="106" t="n">
        <v>48587.3</v>
      </c>
      <c r="D48" s="106" t="n">
        <v>47752.6</v>
      </c>
      <c r="E48" s="106" t="s">
        <v>112</v>
      </c>
      <c r="F48" s="106" t="n">
        <v>0.2</v>
      </c>
      <c r="G48" s="106" t="s">
        <v>112</v>
      </c>
      <c r="H48" s="106" t="s">
        <v>112</v>
      </c>
      <c r="I48" s="106" t="n">
        <v>804.5</v>
      </c>
      <c r="J48" s="106" t="n">
        <v>20</v>
      </c>
      <c r="K48" s="106" t="s">
        <v>112</v>
      </c>
      <c r="L48" s="106" t="s">
        <v>112</v>
      </c>
      <c r="M48" s="106" t="s">
        <v>112</v>
      </c>
      <c r="N48" s="106" t="s">
        <v>112</v>
      </c>
      <c r="O48" s="106" t="n">
        <v>10</v>
      </c>
    </row>
    <row r="49" customFormat="false" ht="12.75" hidden="false" customHeight="false" outlineLevel="0" collapsed="false">
      <c r="A49" s="105"/>
      <c r="B49" s="105" t="s">
        <v>115</v>
      </c>
      <c r="C49" s="113" t="n">
        <v>768</v>
      </c>
      <c r="D49" s="113" t="n">
        <v>745</v>
      </c>
      <c r="E49" s="113" t="s">
        <v>112</v>
      </c>
      <c r="F49" s="113" t="s">
        <v>112</v>
      </c>
      <c r="G49" s="113" t="s">
        <v>112</v>
      </c>
      <c r="H49" s="113" t="s">
        <v>112</v>
      </c>
      <c r="I49" s="113" t="n">
        <v>23</v>
      </c>
      <c r="J49" s="113" t="s">
        <v>112</v>
      </c>
      <c r="K49" s="113" t="s">
        <v>112</v>
      </c>
      <c r="L49" s="113" t="s">
        <v>112</v>
      </c>
      <c r="M49" s="113" t="s">
        <v>112</v>
      </c>
      <c r="N49" s="113" t="s">
        <v>112</v>
      </c>
      <c r="O49" s="113" t="s">
        <v>112</v>
      </c>
    </row>
    <row r="50" customFormat="false" ht="12.75" hidden="false" customHeight="false" outlineLevel="0" collapsed="false">
      <c r="A50" s="105" t="s">
        <v>74</v>
      </c>
      <c r="B50" s="105" t="s">
        <v>38</v>
      </c>
      <c r="C50" s="106" t="n">
        <v>174982.5</v>
      </c>
      <c r="D50" s="106" t="s">
        <v>112</v>
      </c>
      <c r="E50" s="106" t="s">
        <v>112</v>
      </c>
      <c r="F50" s="106" t="n">
        <v>168677.8</v>
      </c>
      <c r="G50" s="106" t="s">
        <v>112</v>
      </c>
      <c r="H50" s="106" t="s">
        <v>112</v>
      </c>
      <c r="I50" s="106" t="n">
        <v>13</v>
      </c>
      <c r="J50" s="106" t="n">
        <v>5916.2</v>
      </c>
      <c r="K50" s="106" t="n">
        <v>193.5</v>
      </c>
      <c r="L50" s="106" t="n">
        <v>181.5</v>
      </c>
      <c r="M50" s="106" t="s">
        <v>112</v>
      </c>
      <c r="N50" s="106" t="s">
        <v>112</v>
      </c>
      <c r="O50" s="106" t="n">
        <v>0.5</v>
      </c>
    </row>
    <row r="51" customFormat="false" ht="12.75" hidden="false" customHeight="false" outlineLevel="0" collapsed="false">
      <c r="A51" s="105"/>
      <c r="B51" s="105" t="s">
        <v>109</v>
      </c>
      <c r="C51" s="106" t="n">
        <v>174960.5</v>
      </c>
      <c r="D51" s="106" t="s">
        <v>112</v>
      </c>
      <c r="E51" s="106" t="s">
        <v>112</v>
      </c>
      <c r="F51" s="106" t="n">
        <v>168662.8</v>
      </c>
      <c r="G51" s="106" t="s">
        <v>112</v>
      </c>
      <c r="H51" s="106" t="s">
        <v>112</v>
      </c>
      <c r="I51" s="106" t="n">
        <v>13</v>
      </c>
      <c r="J51" s="106" t="n">
        <v>5909.7</v>
      </c>
      <c r="K51" s="106" t="n">
        <v>193.5</v>
      </c>
      <c r="L51" s="106" t="n">
        <v>181.5</v>
      </c>
      <c r="M51" s="106" t="s">
        <v>112</v>
      </c>
      <c r="N51" s="106" t="s">
        <v>112</v>
      </c>
      <c r="O51" s="106" t="s">
        <v>112</v>
      </c>
    </row>
    <row r="52" customFormat="false" ht="12.75" hidden="false" customHeight="false" outlineLevel="0" collapsed="false">
      <c r="A52" s="105"/>
      <c r="B52" s="105" t="s">
        <v>115</v>
      </c>
      <c r="C52" s="113" t="n">
        <v>22</v>
      </c>
      <c r="D52" s="113" t="s">
        <v>112</v>
      </c>
      <c r="E52" s="113" t="s">
        <v>112</v>
      </c>
      <c r="F52" s="113" t="n">
        <v>15</v>
      </c>
      <c r="G52" s="113" t="s">
        <v>112</v>
      </c>
      <c r="H52" s="113" t="s">
        <v>112</v>
      </c>
      <c r="I52" s="113" t="s">
        <v>112</v>
      </c>
      <c r="J52" s="113" t="n">
        <v>6.5</v>
      </c>
      <c r="K52" s="113" t="s">
        <v>112</v>
      </c>
      <c r="L52" s="113" t="s">
        <v>112</v>
      </c>
      <c r="M52" s="113" t="s">
        <v>112</v>
      </c>
      <c r="N52" s="113" t="s">
        <v>112</v>
      </c>
      <c r="O52" s="113" t="n">
        <v>0.5</v>
      </c>
    </row>
    <row r="53" customFormat="false" ht="12.75" hidden="false" customHeight="false" outlineLevel="0" collapsed="false">
      <c r="A53" s="58" t="s">
        <v>75</v>
      </c>
      <c r="C53" s="40" t="n">
        <f aca="false">+C37+C40+C42+C44+C47+C50</f>
        <v>319091.1</v>
      </c>
      <c r="D53" s="40" t="n">
        <f aca="false">+D37+D40+D42+D44+D47</f>
        <v>50263.7</v>
      </c>
      <c r="E53" s="40" t="n">
        <v>7</v>
      </c>
      <c r="F53" s="40" t="n">
        <f aca="false">+F40+F44+F47+F50</f>
        <v>229128.9</v>
      </c>
      <c r="G53" s="40" t="n">
        <f aca="false">+G37+G42</f>
        <v>4210.6</v>
      </c>
      <c r="H53" s="37"/>
      <c r="I53" s="40" t="n">
        <f aca="false">+I37+I40+I42+I44+I47+I50</f>
        <v>863</v>
      </c>
      <c r="J53" s="40" t="n">
        <f aca="false">+J37+J40+J44+J47+J50</f>
        <v>6453.2</v>
      </c>
      <c r="K53" s="37" t="n">
        <v>706.7</v>
      </c>
      <c r="L53" s="40" t="n">
        <f aca="false">+L40+L44+L50</f>
        <v>27392.2</v>
      </c>
      <c r="M53" s="37"/>
      <c r="N53" s="37"/>
      <c r="O53" s="37" t="n">
        <v>65.8</v>
      </c>
    </row>
    <row r="54" customFormat="false" ht="12.75" hidden="false" customHeight="false" outlineLevel="0" collapsed="false">
      <c r="A54" s="58" t="s">
        <v>110</v>
      </c>
      <c r="C54" s="40" t="n">
        <f aca="false">+C38+C41+C43+C45+C48+C51</f>
        <v>317414.6</v>
      </c>
      <c r="D54" s="40" t="n">
        <f aca="false">+D38+D41+D43+D45+D48</f>
        <v>48818.7</v>
      </c>
      <c r="E54" s="40" t="n">
        <v>7</v>
      </c>
      <c r="F54" s="40" t="n">
        <f aca="false">+F41+F45+F48+F51</f>
        <v>229113.9</v>
      </c>
      <c r="G54" s="40" t="n">
        <f aca="false">+G38+G43</f>
        <v>4210.6</v>
      </c>
      <c r="H54" s="37"/>
      <c r="I54" s="40" t="n">
        <f aca="false">+I38+I41+I43+I45+I48+I51</f>
        <v>840</v>
      </c>
      <c r="J54" s="40" t="n">
        <f aca="false">+J38+J41+J45+J48+J51</f>
        <v>6446.7</v>
      </c>
      <c r="K54" s="37" t="n">
        <v>705.2</v>
      </c>
      <c r="L54" s="40" t="n">
        <f aca="false">+L41+L45+L51</f>
        <v>27207.2</v>
      </c>
      <c r="M54" s="37"/>
      <c r="N54" s="37"/>
      <c r="O54" s="37" t="n">
        <v>65.3</v>
      </c>
    </row>
    <row r="55" customFormat="false" ht="12.75" hidden="false" customHeight="false" outlineLevel="0" collapsed="false">
      <c r="A55" s="58" t="s">
        <v>58</v>
      </c>
      <c r="C55" s="18" t="n">
        <v>100</v>
      </c>
      <c r="D55" s="37" t="n">
        <v>15.8</v>
      </c>
      <c r="E55" s="40" t="n">
        <v>0</v>
      </c>
      <c r="F55" s="37" t="n">
        <v>71.8</v>
      </c>
      <c r="G55" s="37" t="n">
        <v>1.3</v>
      </c>
      <c r="H55" s="37"/>
      <c r="I55" s="37" t="n">
        <v>0.3</v>
      </c>
      <c r="J55" s="40" t="n">
        <v>2</v>
      </c>
      <c r="K55" s="37" t="n">
        <v>0.2</v>
      </c>
      <c r="L55" s="37" t="n">
        <v>8.6</v>
      </c>
      <c r="M55" s="37"/>
      <c r="N55" s="37"/>
      <c r="O55" s="40" t="n">
        <v>0</v>
      </c>
    </row>
    <row r="56" customFormat="false" ht="12.75" hidden="false" customHeight="false" outlineLevel="0" collapsed="false">
      <c r="A56" s="58" t="s">
        <v>111</v>
      </c>
      <c r="B56" s="105"/>
      <c r="C56" s="108" t="n">
        <v>99.5</v>
      </c>
      <c r="D56" s="108" t="n">
        <v>97.1</v>
      </c>
      <c r="E56" s="108" t="n">
        <v>100</v>
      </c>
      <c r="F56" s="108" t="n">
        <v>100</v>
      </c>
      <c r="G56" s="108" t="n">
        <v>100</v>
      </c>
      <c r="H56" s="108"/>
      <c r="I56" s="108" t="n">
        <v>97.3</v>
      </c>
      <c r="J56" s="108" t="n">
        <v>99.9</v>
      </c>
      <c r="K56" s="108" t="n">
        <v>99.8</v>
      </c>
      <c r="L56" s="108" t="n">
        <v>99.3</v>
      </c>
      <c r="M56" s="108"/>
      <c r="N56" s="108"/>
      <c r="O56" s="108" t="n">
        <v>99.2</v>
      </c>
    </row>
    <row r="57" customFormat="false" ht="12.75" hidden="false" customHeight="false" outlineLevel="0" collapsed="false">
      <c r="A57" s="58"/>
      <c r="B57" s="105"/>
      <c r="C57" s="108"/>
      <c r="D57" s="108"/>
      <c r="E57" s="108"/>
      <c r="F57" s="108"/>
      <c r="G57" s="108"/>
      <c r="H57" s="108"/>
      <c r="I57" s="108"/>
      <c r="J57" s="108"/>
      <c r="K57" s="108"/>
      <c r="L57" s="108"/>
      <c r="M57" s="108"/>
      <c r="N57" s="108"/>
      <c r="O57" s="108"/>
    </row>
    <row r="58" customFormat="false" ht="12.75" hidden="false" customHeight="false" outlineLevel="0" collapsed="false">
      <c r="A58" s="105"/>
      <c r="B58" s="105"/>
      <c r="C58" s="114"/>
      <c r="D58" s="114"/>
      <c r="E58" s="114"/>
      <c r="F58" s="114"/>
      <c r="G58" s="114"/>
      <c r="H58" s="114"/>
      <c r="I58" s="114"/>
      <c r="J58" s="114"/>
      <c r="K58" s="114"/>
      <c r="L58" s="114"/>
      <c r="M58" s="114"/>
      <c r="N58" s="114"/>
      <c r="O58" s="114"/>
    </row>
  </sheetData>
  <mergeCells count="29">
    <mergeCell ref="A3:A4"/>
    <mergeCell ref="B3:B4"/>
    <mergeCell ref="C3:C4"/>
    <mergeCell ref="D3:H3"/>
    <mergeCell ref="I3:I4"/>
    <mergeCell ref="J3:J4"/>
    <mergeCell ref="K3:O3"/>
    <mergeCell ref="P3:P4"/>
    <mergeCell ref="Q3:Q4"/>
    <mergeCell ref="R3:R4"/>
    <mergeCell ref="C5:R5"/>
    <mergeCell ref="A21:A22"/>
    <mergeCell ref="C21:C22"/>
    <mergeCell ref="D21:K21"/>
    <mergeCell ref="C23:K23"/>
    <mergeCell ref="A24:A26"/>
    <mergeCell ref="A34:A35"/>
    <mergeCell ref="B34:B35"/>
    <mergeCell ref="C34:C35"/>
    <mergeCell ref="D34:D35"/>
    <mergeCell ref="E34:E35"/>
    <mergeCell ref="F34:F35"/>
    <mergeCell ref="G34:G35"/>
    <mergeCell ref="H34:H35"/>
    <mergeCell ref="I34:I35"/>
    <mergeCell ref="J34:M34"/>
    <mergeCell ref="N34:N35"/>
    <mergeCell ref="O34:O35"/>
    <mergeCell ref="C36:R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A74" activeCellId="0" sqref="A74"/>
    </sheetView>
  </sheetViews>
  <sheetFormatPr defaultColWidth="11.0546875" defaultRowHeight="12.75" zeroHeight="false" outlineLevelRow="0" outlineLevelCol="0"/>
  <cols>
    <col collapsed="false" customWidth="true" hidden="false" outlineLevel="0" max="1" min="1" style="0" width="15.56"/>
    <col collapsed="false" customWidth="true" hidden="false" outlineLevel="0" max="2" min="2" style="0" width="12.28"/>
    <col collapsed="false" customWidth="true" hidden="false" outlineLevel="0" max="3" min="3" style="0" width="8.99"/>
    <col collapsed="false" customWidth="true" hidden="false" outlineLevel="0" max="4" min="4" style="0" width="9.85"/>
    <col collapsed="false" customWidth="true" hidden="false" outlineLevel="0" max="5" min="5" style="0" width="10.13"/>
    <col collapsed="false" customWidth="true" hidden="false" outlineLevel="0" max="6" min="6" style="0" width="9.99"/>
  </cols>
  <sheetData>
    <row r="1" customFormat="false" ht="12.75" hidden="false" customHeight="true" outlineLevel="0" collapsed="false">
      <c r="A1" s="115" t="s">
        <v>200</v>
      </c>
      <c r="B1" s="115"/>
      <c r="C1" s="115"/>
      <c r="D1" s="115"/>
      <c r="E1" s="115"/>
      <c r="F1" s="115"/>
    </row>
    <row r="2" customFormat="false" ht="12.75" hidden="false" customHeight="false" outlineLevel="0" collapsed="false">
      <c r="A2" s="115"/>
      <c r="B2" s="115"/>
      <c r="C2" s="115"/>
      <c r="D2" s="115"/>
      <c r="E2" s="115"/>
      <c r="F2" s="115"/>
    </row>
    <row r="3" customFormat="false" ht="12.75" hidden="false" customHeight="false" outlineLevel="0" collapsed="false">
      <c r="A3" s="116"/>
      <c r="B3" s="116"/>
      <c r="C3" s="116"/>
      <c r="D3" s="116"/>
      <c r="E3" s="116"/>
      <c r="F3" s="116"/>
    </row>
    <row r="5" customFormat="false" ht="22.5" hidden="false" customHeight="false" outlineLevel="0" collapsed="false">
      <c r="A5" s="73"/>
      <c r="B5" s="73" t="s">
        <v>94</v>
      </c>
      <c r="C5" s="73" t="s">
        <v>35</v>
      </c>
      <c r="D5" s="73" t="s">
        <v>201</v>
      </c>
      <c r="E5" s="73" t="s">
        <v>202</v>
      </c>
      <c r="F5" s="73" t="s">
        <v>160</v>
      </c>
      <c r="G5" s="15" t="s">
        <v>166</v>
      </c>
    </row>
    <row r="6" customFormat="false" ht="12.75" hidden="false" customHeight="false" outlineLevel="0" collapsed="false">
      <c r="A6" s="117" t="s">
        <v>51</v>
      </c>
      <c r="B6" s="118"/>
      <c r="C6" s="119" t="s">
        <v>52</v>
      </c>
      <c r="D6" s="119"/>
      <c r="E6" s="119"/>
      <c r="F6" s="119"/>
      <c r="G6" s="52"/>
    </row>
    <row r="7" customFormat="false" ht="12.75" hidden="false" customHeight="false" outlineLevel="0" collapsed="false">
      <c r="A7" s="37" t="s">
        <v>53</v>
      </c>
      <c r="B7" s="37" t="s">
        <v>38</v>
      </c>
      <c r="C7" s="38" t="n">
        <v>17.1</v>
      </c>
      <c r="D7" s="38" t="s">
        <v>112</v>
      </c>
      <c r="E7" s="38" t="n">
        <v>15.5</v>
      </c>
      <c r="F7" s="38" t="n">
        <v>1.6</v>
      </c>
      <c r="G7" s="7"/>
    </row>
    <row r="8" customFormat="false" ht="12.75" hidden="false" customHeight="false" outlineLevel="0" collapsed="false">
      <c r="A8" s="37"/>
      <c r="B8" s="37" t="s">
        <v>161</v>
      </c>
      <c r="C8" s="38" t="n">
        <v>15.9</v>
      </c>
      <c r="D8" s="38" t="s">
        <v>112</v>
      </c>
      <c r="E8" s="38" t="n">
        <v>14.3</v>
      </c>
      <c r="F8" s="38" t="n">
        <v>1.6</v>
      </c>
      <c r="G8" s="7"/>
    </row>
    <row r="9" customFormat="false" ht="12.75" hidden="false" customHeight="false" outlineLevel="0" collapsed="false">
      <c r="A9" s="37" t="s">
        <v>54</v>
      </c>
      <c r="B9" s="37" t="s">
        <v>38</v>
      </c>
      <c r="C9" s="38" t="n">
        <v>262.8</v>
      </c>
      <c r="D9" s="38" t="n">
        <v>11.5</v>
      </c>
      <c r="E9" s="38" t="n">
        <v>226.4</v>
      </c>
      <c r="F9" s="38" t="n">
        <v>24.9</v>
      </c>
      <c r="G9" s="7"/>
    </row>
    <row r="10" customFormat="false" ht="12.75" hidden="false" customHeight="false" outlineLevel="0" collapsed="false">
      <c r="A10" s="37"/>
      <c r="B10" s="37" t="s">
        <v>161</v>
      </c>
      <c r="C10" s="38" t="n">
        <v>203</v>
      </c>
      <c r="D10" s="38" t="n">
        <v>9.4</v>
      </c>
      <c r="E10" s="38" t="n">
        <v>172.6</v>
      </c>
      <c r="F10" s="38" t="n">
        <v>21</v>
      </c>
      <c r="G10" s="7"/>
    </row>
    <row r="11" customFormat="false" ht="12.75" hidden="false" customHeight="false" outlineLevel="0" collapsed="false">
      <c r="A11" s="37" t="s">
        <v>55</v>
      </c>
      <c r="B11" s="37" t="s">
        <v>38</v>
      </c>
      <c r="C11" s="64" t="n">
        <v>995.6</v>
      </c>
      <c r="D11" s="64" t="n">
        <v>217</v>
      </c>
      <c r="E11" s="64" t="n">
        <v>712.7</v>
      </c>
      <c r="F11" s="64" t="n">
        <v>65.7</v>
      </c>
      <c r="G11" s="64" t="n">
        <v>0.2</v>
      </c>
    </row>
    <row r="12" customFormat="false" ht="12.75" hidden="false" customHeight="false" outlineLevel="0" collapsed="false">
      <c r="A12" s="37"/>
      <c r="B12" s="37" t="s">
        <v>161</v>
      </c>
      <c r="C12" s="64" t="n">
        <v>943.6</v>
      </c>
      <c r="D12" s="64" t="n">
        <v>206.7</v>
      </c>
      <c r="E12" s="64" t="n">
        <v>674.7</v>
      </c>
      <c r="F12" s="64" t="n">
        <v>62</v>
      </c>
      <c r="G12" s="64" t="n">
        <v>0.2</v>
      </c>
    </row>
    <row r="13" customFormat="false" ht="12.75" hidden="false" customHeight="false" outlineLevel="0" collapsed="false">
      <c r="A13" s="37" t="s">
        <v>56</v>
      </c>
      <c r="B13" s="37" t="s">
        <v>38</v>
      </c>
      <c r="C13" s="38" t="n">
        <v>3667.3</v>
      </c>
      <c r="D13" s="38" t="n">
        <v>3579.2</v>
      </c>
      <c r="E13" s="38" t="n">
        <v>79.1</v>
      </c>
      <c r="F13" s="38" t="n">
        <v>8.5</v>
      </c>
      <c r="G13" s="38" t="n">
        <v>0.5</v>
      </c>
    </row>
    <row r="14" customFormat="false" ht="12.75" hidden="false" customHeight="false" outlineLevel="0" collapsed="false">
      <c r="A14" s="37"/>
      <c r="B14" s="37" t="s">
        <v>161</v>
      </c>
      <c r="C14" s="38" t="n">
        <v>3322.5</v>
      </c>
      <c r="D14" s="38" t="n">
        <v>3253.9</v>
      </c>
      <c r="E14" s="38" t="n">
        <v>61.6</v>
      </c>
      <c r="F14" s="38" t="n">
        <v>6.5</v>
      </c>
      <c r="G14" s="38" t="n">
        <v>0.5</v>
      </c>
    </row>
    <row r="15" customFormat="false" ht="12.75" hidden="false" customHeight="false" outlineLevel="0" collapsed="false">
      <c r="A15" s="58" t="s">
        <v>57</v>
      </c>
      <c r="B15" s="37"/>
      <c r="C15" s="39" t="n">
        <f aca="false">+C7+C9+C11+C13</f>
        <v>4942.8</v>
      </c>
      <c r="D15" s="39" t="n">
        <f aca="false">+D9+D11+D13</f>
        <v>3807.7</v>
      </c>
      <c r="E15" s="39" t="n">
        <f aca="false">+E7+E9+E11+E13</f>
        <v>1033.7</v>
      </c>
      <c r="F15" s="39" t="n">
        <f aca="false">+F7+F9+F11+F13</f>
        <v>100.7</v>
      </c>
      <c r="G15" s="39" t="n">
        <v>0.7</v>
      </c>
    </row>
    <row r="16" customFormat="false" ht="12.75" hidden="false" customHeight="false" outlineLevel="0" collapsed="false">
      <c r="A16" s="58" t="s">
        <v>110</v>
      </c>
      <c r="B16" s="37"/>
      <c r="C16" s="39" t="n">
        <f aca="false">+C8+C10+C12+C14</f>
        <v>4485</v>
      </c>
      <c r="D16" s="39" t="n">
        <f aca="false">+D10+D12+D14</f>
        <v>3470</v>
      </c>
      <c r="E16" s="39" t="n">
        <f aca="false">+E8+E10+E12+E14</f>
        <v>923.2</v>
      </c>
      <c r="F16" s="39" t="n">
        <f aca="false">+F8+F10+F12+F14</f>
        <v>91.1</v>
      </c>
      <c r="G16" s="39" t="n">
        <v>0.7</v>
      </c>
    </row>
    <row r="17" customFormat="false" ht="12.75" hidden="false" customHeight="false" outlineLevel="0" collapsed="false">
      <c r="A17" s="58" t="s">
        <v>58</v>
      </c>
      <c r="B17" s="37"/>
      <c r="C17" s="39" t="n">
        <v>100</v>
      </c>
      <c r="D17" s="39" t="n">
        <v>77</v>
      </c>
      <c r="E17" s="39" t="n">
        <v>20.9</v>
      </c>
      <c r="F17" s="39" t="n">
        <v>2</v>
      </c>
      <c r="G17" s="39" t="n">
        <v>0</v>
      </c>
    </row>
    <row r="18" customFormat="false" ht="12.75" hidden="false" customHeight="false" outlineLevel="0" collapsed="false">
      <c r="A18" s="58"/>
      <c r="B18" s="37"/>
      <c r="C18" s="39"/>
      <c r="D18" s="39"/>
      <c r="E18" s="39"/>
      <c r="F18" s="39"/>
      <c r="G18" s="39"/>
    </row>
    <row r="19" customFormat="false" ht="12.75" hidden="false" customHeight="false" outlineLevel="0" collapsed="false">
      <c r="A19" s="58"/>
      <c r="C19" s="39"/>
    </row>
    <row r="20" customFormat="false" ht="12.75" hidden="false" customHeight="false" outlineLevel="0" collapsed="false">
      <c r="A20" s="37"/>
    </row>
    <row r="21" customFormat="false" ht="12.75" hidden="false" customHeight="true" outlineLevel="0" collapsed="false">
      <c r="A21" s="89"/>
      <c r="B21" s="89"/>
      <c r="C21" s="91" t="s">
        <v>38</v>
      </c>
      <c r="D21" s="120" t="s">
        <v>203</v>
      </c>
      <c r="E21" s="120" t="s">
        <v>204</v>
      </c>
      <c r="F21" s="120" t="s">
        <v>205</v>
      </c>
      <c r="G21" s="120" t="s">
        <v>206</v>
      </c>
      <c r="H21" s="120" t="s">
        <v>207</v>
      </c>
      <c r="I21" s="120" t="s">
        <v>160</v>
      </c>
    </row>
    <row r="22" customFormat="false" ht="12.75" hidden="false" customHeight="false" outlineLevel="0" collapsed="false">
      <c r="A22" s="89"/>
      <c r="B22" s="89"/>
      <c r="C22" s="91"/>
      <c r="D22" s="120"/>
      <c r="E22" s="120"/>
      <c r="F22" s="120"/>
      <c r="G22" s="120"/>
      <c r="H22" s="120"/>
      <c r="I22" s="120"/>
    </row>
    <row r="23" customFormat="false" ht="12.75" hidden="false" customHeight="true" outlineLevel="0" collapsed="false">
      <c r="A23" s="121" t="s">
        <v>60</v>
      </c>
      <c r="B23" s="122"/>
      <c r="C23" s="95" t="s">
        <v>52</v>
      </c>
      <c r="D23" s="95"/>
      <c r="E23" s="95"/>
      <c r="F23" s="95"/>
      <c r="G23" s="95"/>
      <c r="H23" s="95"/>
      <c r="I23" s="95"/>
    </row>
    <row r="24" customFormat="false" ht="12.75" hidden="false" customHeight="false" outlineLevel="0" collapsed="false">
      <c r="A24" s="123" t="s">
        <v>167</v>
      </c>
      <c r="B24" s="43" t="s">
        <v>38</v>
      </c>
      <c r="C24" s="44" t="n">
        <v>8171.2</v>
      </c>
      <c r="D24" s="44" t="n">
        <v>7850</v>
      </c>
      <c r="E24" s="44" t="s">
        <v>112</v>
      </c>
      <c r="F24" s="44" t="n">
        <v>216</v>
      </c>
      <c r="G24" s="44" t="n">
        <v>0.2</v>
      </c>
      <c r="H24" s="44" t="s">
        <v>112</v>
      </c>
      <c r="I24" s="44" t="n">
        <v>105</v>
      </c>
    </row>
    <row r="25" customFormat="false" ht="12.75" hidden="false" customHeight="false" outlineLevel="0" collapsed="false">
      <c r="A25" s="123"/>
      <c r="B25" s="43" t="s">
        <v>109</v>
      </c>
      <c r="C25" s="44" t="n">
        <v>8151</v>
      </c>
      <c r="D25" s="44" t="n">
        <v>7830</v>
      </c>
      <c r="E25" s="44" t="s">
        <v>112</v>
      </c>
      <c r="F25" s="44" t="n">
        <v>216</v>
      </c>
      <c r="G25" s="44" t="s">
        <v>112</v>
      </c>
      <c r="H25" s="44" t="s">
        <v>112</v>
      </c>
      <c r="I25" s="44" t="n">
        <v>105</v>
      </c>
    </row>
    <row r="26" customFormat="false" ht="12.75" hidden="false" customHeight="true" outlineLevel="0" collapsed="false">
      <c r="A26" s="43" t="s">
        <v>62</v>
      </c>
      <c r="B26" s="43" t="s">
        <v>38</v>
      </c>
      <c r="C26" s="44" t="n">
        <v>356.5</v>
      </c>
      <c r="D26" s="44" t="n">
        <v>75.5</v>
      </c>
      <c r="E26" s="44" t="n">
        <v>8</v>
      </c>
      <c r="F26" s="44" t="n">
        <v>167</v>
      </c>
      <c r="G26" s="44" t="s">
        <v>112</v>
      </c>
      <c r="H26" s="44" t="n">
        <v>106</v>
      </c>
      <c r="I26" s="44" t="s">
        <v>112</v>
      </c>
    </row>
    <row r="27" customFormat="false" ht="12.75" hidden="false" customHeight="false" outlineLevel="0" collapsed="false">
      <c r="A27" s="43"/>
      <c r="B27" s="124" t="s">
        <v>109</v>
      </c>
      <c r="C27" s="44" t="n">
        <v>356.5</v>
      </c>
      <c r="D27" s="44" t="n">
        <v>75.5</v>
      </c>
      <c r="E27" s="44" t="n">
        <v>8</v>
      </c>
      <c r="F27" s="44" t="n">
        <v>167</v>
      </c>
      <c r="G27" s="44" t="s">
        <v>112</v>
      </c>
      <c r="H27" s="44" t="n">
        <v>106</v>
      </c>
      <c r="I27" s="44" t="s">
        <v>112</v>
      </c>
    </row>
    <row r="28" customFormat="false" ht="12.75" hidden="false" customHeight="false" outlineLevel="0" collapsed="false">
      <c r="A28" s="43"/>
      <c r="B28" s="43"/>
      <c r="C28" s="44"/>
      <c r="D28" s="44"/>
      <c r="E28" s="44"/>
      <c r="F28" s="44"/>
      <c r="G28" s="44"/>
      <c r="H28" s="44"/>
      <c r="I28" s="44"/>
    </row>
    <row r="29" s="125" customFormat="true" ht="11.25" hidden="false" customHeight="false" outlineLevel="0" collapsed="false">
      <c r="A29" s="43" t="s">
        <v>66</v>
      </c>
      <c r="B29" s="43" t="s">
        <v>38</v>
      </c>
      <c r="C29" s="44" t="n">
        <v>15910.9</v>
      </c>
      <c r="D29" s="44" t="n">
        <v>9650.6</v>
      </c>
      <c r="E29" s="44" t="n">
        <v>36.1</v>
      </c>
      <c r="F29" s="44" t="n">
        <v>6181</v>
      </c>
      <c r="G29" s="44" t="n">
        <v>1.1</v>
      </c>
      <c r="H29" s="44" t="n">
        <v>3.1</v>
      </c>
      <c r="I29" s="44" t="n">
        <v>39</v>
      </c>
      <c r="J29" s="44"/>
    </row>
    <row r="30" customFormat="false" ht="12.75" hidden="false" customHeight="false" outlineLevel="0" collapsed="false">
      <c r="B30" s="43" t="s">
        <v>109</v>
      </c>
      <c r="C30" s="44" t="n">
        <v>15848.5</v>
      </c>
      <c r="D30" s="44" t="n">
        <v>9622.5</v>
      </c>
      <c r="E30" s="44" t="n">
        <v>36</v>
      </c>
      <c r="F30" s="44" t="n">
        <v>6158</v>
      </c>
      <c r="G30" s="44" t="s">
        <v>112</v>
      </c>
      <c r="H30" s="44" t="s">
        <v>112</v>
      </c>
      <c r="I30" s="44" t="n">
        <v>32</v>
      </c>
    </row>
    <row r="31" customFormat="false" ht="12.75" hidden="false" customHeight="false" outlineLevel="0" collapsed="false">
      <c r="A31" s="58" t="s">
        <v>67</v>
      </c>
      <c r="B31" s="43"/>
      <c r="C31" s="45" t="n">
        <f aca="false">+C24+C26+C29</f>
        <v>24438.6</v>
      </c>
      <c r="D31" s="45" t="n">
        <f aca="false">+D24+D26+D29</f>
        <v>17576.1</v>
      </c>
      <c r="E31" s="45" t="n">
        <v>44.1</v>
      </c>
      <c r="F31" s="45" t="n">
        <v>6564</v>
      </c>
      <c r="G31" s="45" t="n">
        <v>1.3</v>
      </c>
      <c r="H31" s="45" t="n">
        <v>109.1</v>
      </c>
      <c r="I31" s="45" t="n">
        <v>144</v>
      </c>
    </row>
    <row r="32" customFormat="false" ht="12.75" hidden="false" customHeight="false" outlineLevel="0" collapsed="false">
      <c r="A32" s="58" t="s">
        <v>110</v>
      </c>
      <c r="B32" s="43"/>
      <c r="C32" s="45" t="n">
        <f aca="false">+C25+C27+C30</f>
        <v>24356</v>
      </c>
      <c r="D32" s="45" t="n">
        <f aca="false">+D25+D27+D30</f>
        <v>17528</v>
      </c>
      <c r="E32" s="45" t="n">
        <v>44</v>
      </c>
      <c r="F32" s="45" t="n">
        <f aca="false">+F25+F27+F30</f>
        <v>6541</v>
      </c>
      <c r="G32" s="45" t="n">
        <v>0</v>
      </c>
      <c r="H32" s="45" t="n">
        <v>106</v>
      </c>
      <c r="I32" s="45" t="n">
        <v>137</v>
      </c>
    </row>
    <row r="33" customFormat="false" ht="12.75" hidden="false" customHeight="false" outlineLevel="0" collapsed="false">
      <c r="A33" s="58" t="s">
        <v>58</v>
      </c>
      <c r="B33" s="43"/>
      <c r="C33" s="45" t="n">
        <v>100</v>
      </c>
      <c r="D33" s="45"/>
      <c r="E33" s="45"/>
      <c r="F33" s="45"/>
      <c r="G33" s="45"/>
      <c r="H33" s="45"/>
      <c r="I33" s="45"/>
    </row>
    <row r="34" customFormat="false" ht="12.75" hidden="false" customHeight="false" outlineLevel="0" collapsed="false">
      <c r="A34" s="58"/>
      <c r="B34" s="43"/>
      <c r="C34" s="45"/>
      <c r="D34" s="45"/>
      <c r="E34" s="45"/>
      <c r="F34" s="45"/>
      <c r="G34" s="45"/>
      <c r="H34" s="45"/>
      <c r="I34" s="45"/>
    </row>
    <row r="35" customFormat="false" ht="12.75" hidden="false" customHeight="false" outlineLevel="0" collapsed="false">
      <c r="A35" s="58"/>
      <c r="B35" s="43"/>
      <c r="C35" s="45"/>
      <c r="D35" s="45"/>
      <c r="E35" s="45"/>
      <c r="F35" s="45"/>
      <c r="G35" s="45"/>
      <c r="H35" s="45"/>
      <c r="I35" s="45"/>
    </row>
    <row r="36" customFormat="false" ht="12.75" hidden="false" customHeight="false" outlineLevel="0" collapsed="false">
      <c r="A36" s="37"/>
    </row>
    <row r="37" customFormat="false" ht="12.75" hidden="false" customHeight="true" outlineLevel="0" collapsed="false">
      <c r="A37" s="72"/>
      <c r="B37" s="73" t="s">
        <v>94</v>
      </c>
      <c r="C37" s="73" t="s">
        <v>38</v>
      </c>
      <c r="D37" s="73" t="s">
        <v>203</v>
      </c>
      <c r="E37" s="73" t="s">
        <v>204</v>
      </c>
      <c r="F37" s="73" t="s">
        <v>205</v>
      </c>
      <c r="G37" s="74" t="s">
        <v>208</v>
      </c>
      <c r="H37" s="74"/>
      <c r="I37" s="74"/>
      <c r="J37" s="74"/>
      <c r="K37" s="74"/>
      <c r="L37" s="73" t="s">
        <v>209</v>
      </c>
    </row>
    <row r="38" customFormat="false" ht="22.5" hidden="false" customHeight="false" outlineLevel="0" collapsed="false">
      <c r="A38" s="72"/>
      <c r="B38" s="73"/>
      <c r="C38" s="73"/>
      <c r="D38" s="73"/>
      <c r="E38" s="73"/>
      <c r="F38" s="73"/>
      <c r="G38" s="73" t="s">
        <v>210</v>
      </c>
      <c r="H38" s="73" t="s">
        <v>211</v>
      </c>
      <c r="I38" s="73" t="s">
        <v>212</v>
      </c>
      <c r="J38" s="73" t="s">
        <v>213</v>
      </c>
      <c r="K38" s="73" t="s">
        <v>202</v>
      </c>
      <c r="L38" s="73"/>
    </row>
    <row r="39" customFormat="false" ht="12.75" hidden="false" customHeight="false" outlineLevel="0" collapsed="false">
      <c r="A39" s="117" t="s">
        <v>68</v>
      </c>
      <c r="B39" s="118"/>
      <c r="C39" s="119" t="s">
        <v>52</v>
      </c>
      <c r="D39" s="119"/>
      <c r="E39" s="119"/>
      <c r="F39" s="119"/>
      <c r="G39" s="119"/>
      <c r="H39" s="119"/>
      <c r="I39" s="119"/>
      <c r="J39" s="119"/>
      <c r="K39" s="119"/>
      <c r="L39" s="119"/>
    </row>
    <row r="40" customFormat="false" ht="12.75" hidden="false" customHeight="false" outlineLevel="0" collapsed="false">
      <c r="A40" s="37" t="s">
        <v>69</v>
      </c>
      <c r="B40" s="37" t="s">
        <v>38</v>
      </c>
      <c r="C40" s="64" t="n">
        <v>2757.4</v>
      </c>
      <c r="D40" s="64" t="n">
        <v>12.2</v>
      </c>
      <c r="E40" s="64" t="s">
        <v>112</v>
      </c>
      <c r="F40" s="64" t="s">
        <v>112</v>
      </c>
      <c r="G40" s="64" t="n">
        <v>103</v>
      </c>
      <c r="H40" s="64" t="s">
        <v>112</v>
      </c>
      <c r="I40" s="64" t="n">
        <v>1</v>
      </c>
      <c r="J40" s="64" t="n">
        <v>2520.5</v>
      </c>
      <c r="K40" s="64" t="n">
        <v>38.6</v>
      </c>
      <c r="L40" s="64" t="n">
        <v>82.1</v>
      </c>
    </row>
    <row r="41" customFormat="false" ht="12.75" hidden="false" customHeight="false" outlineLevel="0" collapsed="false">
      <c r="A41" s="37"/>
      <c r="B41" s="37" t="s">
        <v>109</v>
      </c>
      <c r="C41" s="64" t="n">
        <v>2633.3</v>
      </c>
      <c r="D41" s="64" t="n">
        <v>12.1</v>
      </c>
      <c r="E41" s="64" t="s">
        <v>112</v>
      </c>
      <c r="F41" s="64" t="s">
        <v>112</v>
      </c>
      <c r="G41" s="64" t="n">
        <v>99.5</v>
      </c>
      <c r="H41" s="64" t="s">
        <v>112</v>
      </c>
      <c r="I41" s="64" t="n">
        <v>1</v>
      </c>
      <c r="J41" s="64" t="n">
        <v>2400.5</v>
      </c>
      <c r="K41" s="64" t="n">
        <v>38.1</v>
      </c>
      <c r="L41" s="64" t="n">
        <v>82.1</v>
      </c>
    </row>
    <row r="42" customFormat="false" ht="12.75" hidden="false" customHeight="false" outlineLevel="0" collapsed="false">
      <c r="A42" s="37"/>
      <c r="B42" s="37" t="s">
        <v>115</v>
      </c>
      <c r="C42" s="64" t="n">
        <v>124.1</v>
      </c>
      <c r="D42" s="64" t="n">
        <v>0.1</v>
      </c>
      <c r="E42" s="64" t="s">
        <v>112</v>
      </c>
      <c r="F42" s="64" t="s">
        <v>112</v>
      </c>
      <c r="G42" s="64" t="n">
        <v>3.5</v>
      </c>
      <c r="H42" s="64" t="s">
        <v>112</v>
      </c>
      <c r="I42" s="64" t="s">
        <v>112</v>
      </c>
      <c r="J42" s="64" t="n">
        <v>120</v>
      </c>
      <c r="K42" s="64" t="n">
        <v>0.5</v>
      </c>
      <c r="L42" s="64" t="s">
        <v>112</v>
      </c>
    </row>
    <row r="43" customFormat="false" ht="12.75" hidden="false" customHeight="false" outlineLevel="0" collapsed="false">
      <c r="A43" s="37" t="s">
        <v>70</v>
      </c>
      <c r="B43" s="37" t="s">
        <v>38</v>
      </c>
      <c r="C43" s="64" t="n">
        <v>24816.6</v>
      </c>
      <c r="D43" s="64" t="n">
        <v>128.3</v>
      </c>
      <c r="E43" s="64" t="n">
        <v>108</v>
      </c>
      <c r="F43" s="64" t="n">
        <v>1.1</v>
      </c>
      <c r="G43" s="64" t="n">
        <v>12871.5</v>
      </c>
      <c r="H43" s="64" t="n">
        <v>310</v>
      </c>
      <c r="I43" s="64" t="n">
        <v>300</v>
      </c>
      <c r="J43" s="64" t="n">
        <v>10139.8</v>
      </c>
      <c r="K43" s="64" t="n">
        <v>882.5</v>
      </c>
      <c r="L43" s="64" t="n">
        <v>75.4</v>
      </c>
    </row>
    <row r="44" customFormat="false" ht="12.75" hidden="false" customHeight="false" outlineLevel="0" collapsed="false">
      <c r="A44" s="37"/>
      <c r="B44" s="37" t="s">
        <v>109</v>
      </c>
      <c r="C44" s="64" t="n">
        <v>23410.8</v>
      </c>
      <c r="D44" s="64" t="n">
        <v>123.5</v>
      </c>
      <c r="E44" s="64" t="n">
        <v>108</v>
      </c>
      <c r="F44" s="64" t="n">
        <v>1.1</v>
      </c>
      <c r="G44" s="64" t="n">
        <v>12511.5</v>
      </c>
      <c r="H44" s="64" t="n">
        <v>310</v>
      </c>
      <c r="I44" s="64" t="n">
        <v>300</v>
      </c>
      <c r="J44" s="64" t="n">
        <v>9121.3</v>
      </c>
      <c r="K44" s="64" t="n">
        <v>860</v>
      </c>
      <c r="L44" s="64" t="n">
        <v>75.4</v>
      </c>
    </row>
    <row r="45" customFormat="false" ht="12.75" hidden="false" customHeight="false" outlineLevel="0" collapsed="false">
      <c r="A45" s="37"/>
      <c r="B45" s="37" t="s">
        <v>115</v>
      </c>
      <c r="C45" s="64" t="n">
        <v>1405.8</v>
      </c>
      <c r="D45" s="64" t="n">
        <v>4.8</v>
      </c>
      <c r="E45" s="64" t="s">
        <v>112</v>
      </c>
      <c r="F45" s="64" t="s">
        <v>112</v>
      </c>
      <c r="G45" s="64" t="n">
        <v>360</v>
      </c>
      <c r="H45" s="64" t="s">
        <v>112</v>
      </c>
      <c r="I45" s="64" t="s">
        <v>112</v>
      </c>
      <c r="J45" s="64" t="n">
        <v>1018.5</v>
      </c>
      <c r="K45" s="64" t="n">
        <v>22.5</v>
      </c>
      <c r="L45" s="64" t="s">
        <v>112</v>
      </c>
    </row>
    <row r="46" customFormat="false" ht="12.75" hidden="false" customHeight="false" outlineLevel="0" collapsed="false">
      <c r="A46" s="37" t="s">
        <v>72</v>
      </c>
      <c r="B46" s="37" t="s">
        <v>38</v>
      </c>
      <c r="C46" s="38" t="n">
        <v>106832.1</v>
      </c>
      <c r="D46" s="38" t="n">
        <v>247.3</v>
      </c>
      <c r="E46" s="38" t="n">
        <v>2168</v>
      </c>
      <c r="F46" s="38" t="s">
        <v>112</v>
      </c>
      <c r="G46" s="38" t="n">
        <v>47349.5</v>
      </c>
      <c r="H46" s="38" t="n">
        <v>2082</v>
      </c>
      <c r="I46" s="38" t="n">
        <v>1994</v>
      </c>
      <c r="J46" s="38" t="n">
        <v>49056.4</v>
      </c>
      <c r="K46" s="38" t="n">
        <v>3597.5</v>
      </c>
      <c r="L46" s="38" t="n">
        <v>337.4</v>
      </c>
    </row>
    <row r="47" customFormat="false" ht="12.75" hidden="false" customHeight="false" outlineLevel="0" collapsed="false">
      <c r="A47" s="37"/>
      <c r="B47" s="37" t="s">
        <v>109</v>
      </c>
      <c r="C47" s="38" t="n">
        <v>105482.6</v>
      </c>
      <c r="D47" s="38" t="n">
        <v>246.2</v>
      </c>
      <c r="E47" s="38" t="n">
        <v>2128</v>
      </c>
      <c r="F47" s="38" t="s">
        <v>112</v>
      </c>
      <c r="G47" s="38" t="n">
        <v>46915.5</v>
      </c>
      <c r="H47" s="38" t="n">
        <v>2072</v>
      </c>
      <c r="I47" s="38" t="n">
        <v>1969</v>
      </c>
      <c r="J47" s="38" t="n">
        <v>48218.4</v>
      </c>
      <c r="K47" s="38" t="n">
        <v>3596.6</v>
      </c>
      <c r="L47" s="38" t="n">
        <v>336.9</v>
      </c>
    </row>
    <row r="48" customFormat="false" ht="12.75" hidden="false" customHeight="false" outlineLevel="0" collapsed="false">
      <c r="A48" s="37"/>
      <c r="B48" s="37" t="s">
        <v>115</v>
      </c>
      <c r="C48" s="38" t="n">
        <v>1349.5</v>
      </c>
      <c r="D48" s="38" t="n">
        <v>1.1</v>
      </c>
      <c r="E48" s="38" t="n">
        <v>40</v>
      </c>
      <c r="F48" s="38" t="s">
        <v>112</v>
      </c>
      <c r="G48" s="38" t="n">
        <v>434</v>
      </c>
      <c r="H48" s="38" t="n">
        <v>10</v>
      </c>
      <c r="I48" s="38" t="n">
        <v>25</v>
      </c>
      <c r="J48" s="38" t="n">
        <v>838</v>
      </c>
      <c r="K48" s="38" t="n">
        <v>0.9</v>
      </c>
      <c r="L48" s="38" t="n">
        <v>0.5</v>
      </c>
    </row>
    <row r="49" customFormat="false" ht="12.75" hidden="false" customHeight="false" outlineLevel="0" collapsed="false">
      <c r="A49" s="37" t="s">
        <v>116</v>
      </c>
      <c r="B49" s="37" t="s">
        <v>38</v>
      </c>
      <c r="C49" s="38" t="n">
        <v>4148</v>
      </c>
      <c r="D49" s="38" t="n">
        <v>152</v>
      </c>
      <c r="E49" s="38" t="s">
        <v>112</v>
      </c>
      <c r="F49" s="38" t="s">
        <v>112</v>
      </c>
      <c r="G49" s="38" t="n">
        <v>221.8</v>
      </c>
      <c r="H49" s="38" t="s">
        <v>112</v>
      </c>
      <c r="I49" s="38" t="s">
        <v>112</v>
      </c>
      <c r="J49" s="38" t="n">
        <v>3692.1</v>
      </c>
      <c r="K49" s="38" t="n">
        <v>82.1</v>
      </c>
      <c r="L49" s="38" t="s">
        <v>112</v>
      </c>
    </row>
    <row r="50" customFormat="false" ht="12.75" hidden="false" customHeight="false" outlineLevel="0" collapsed="false">
      <c r="A50" s="37" t="s">
        <v>117</v>
      </c>
      <c r="B50" s="37" t="s">
        <v>109</v>
      </c>
      <c r="C50" s="38" t="n">
        <v>4036.7</v>
      </c>
      <c r="D50" s="38" t="n">
        <v>152</v>
      </c>
      <c r="E50" s="38" t="s">
        <v>112</v>
      </c>
      <c r="F50" s="38" t="s">
        <v>112</v>
      </c>
      <c r="G50" s="38" t="n">
        <v>220.5</v>
      </c>
      <c r="H50" s="38" t="s">
        <v>112</v>
      </c>
      <c r="I50" s="38" t="s">
        <v>112</v>
      </c>
      <c r="J50" s="38" t="n">
        <v>3582.1</v>
      </c>
      <c r="K50" s="38" t="n">
        <v>82.1</v>
      </c>
      <c r="L50" s="38" t="s">
        <v>112</v>
      </c>
    </row>
    <row r="51" customFormat="false" ht="12.75" hidden="false" customHeight="false" outlineLevel="0" collapsed="false">
      <c r="A51" s="37"/>
      <c r="B51" s="37" t="s">
        <v>115</v>
      </c>
      <c r="C51" s="38" t="n">
        <v>111.3</v>
      </c>
      <c r="D51" s="38" t="s">
        <v>112</v>
      </c>
      <c r="E51" s="38" t="s">
        <v>112</v>
      </c>
      <c r="F51" s="38" t="s">
        <v>112</v>
      </c>
      <c r="G51" s="38" t="n">
        <v>1.3</v>
      </c>
      <c r="H51" s="38" t="s">
        <v>112</v>
      </c>
      <c r="I51" s="38" t="s">
        <v>112</v>
      </c>
      <c r="J51" s="38" t="n">
        <v>110</v>
      </c>
      <c r="K51" s="38" t="s">
        <v>112</v>
      </c>
      <c r="L51" s="38" t="s">
        <v>112</v>
      </c>
    </row>
    <row r="52" customFormat="false" ht="12.75" hidden="false" customHeight="false" outlineLevel="0" collapsed="false">
      <c r="A52" s="37" t="s">
        <v>74</v>
      </c>
      <c r="B52" s="37" t="s">
        <v>38</v>
      </c>
      <c r="C52" s="38" t="n">
        <v>6373.9</v>
      </c>
      <c r="D52" s="38" t="n">
        <v>339.9</v>
      </c>
      <c r="E52" s="38" t="s">
        <v>112</v>
      </c>
      <c r="F52" s="38" t="s">
        <v>112</v>
      </c>
      <c r="G52" s="38" t="n">
        <v>261.6</v>
      </c>
      <c r="H52" s="38" t="s">
        <v>112</v>
      </c>
      <c r="I52" s="38" t="s">
        <v>112</v>
      </c>
      <c r="J52" s="38" t="n">
        <v>5741</v>
      </c>
      <c r="K52" s="38" t="n">
        <v>31.4</v>
      </c>
      <c r="L52" s="38" t="s">
        <v>112</v>
      </c>
    </row>
    <row r="53" customFormat="false" ht="12.75" hidden="false" customHeight="false" outlineLevel="0" collapsed="false">
      <c r="A53" s="37"/>
      <c r="B53" s="37" t="s">
        <v>109</v>
      </c>
      <c r="C53" s="38" t="n">
        <v>5276.9</v>
      </c>
      <c r="D53" s="38" t="n">
        <v>285.4</v>
      </c>
      <c r="E53" s="38" t="s">
        <v>112</v>
      </c>
      <c r="F53" s="38" t="s">
        <v>112</v>
      </c>
      <c r="G53" s="38" t="n">
        <v>261.6</v>
      </c>
      <c r="H53" s="38" t="s">
        <v>112</v>
      </c>
      <c r="I53" s="38" t="s">
        <v>112</v>
      </c>
      <c r="J53" s="38" t="n">
        <v>4699</v>
      </c>
      <c r="K53" s="38" t="n">
        <v>30.9</v>
      </c>
      <c r="L53" s="38" t="s">
        <v>112</v>
      </c>
    </row>
    <row r="54" customFormat="false" ht="12.75" hidden="false" customHeight="false" outlineLevel="0" collapsed="false">
      <c r="A54" s="37"/>
      <c r="B54" s="37" t="s">
        <v>115</v>
      </c>
      <c r="C54" s="38" t="n">
        <v>1097</v>
      </c>
      <c r="D54" s="38" t="n">
        <v>54.5</v>
      </c>
      <c r="E54" s="38" t="s">
        <v>112</v>
      </c>
      <c r="F54" s="38" t="s">
        <v>112</v>
      </c>
      <c r="G54" s="38" t="s">
        <v>112</v>
      </c>
      <c r="H54" s="38" t="s">
        <v>112</v>
      </c>
      <c r="I54" s="38" t="s">
        <v>112</v>
      </c>
      <c r="J54" s="38" t="n">
        <v>1042</v>
      </c>
      <c r="K54" s="38" t="n">
        <v>0.5</v>
      </c>
      <c r="L54" s="38" t="s">
        <v>112</v>
      </c>
    </row>
    <row r="55" customFormat="false" ht="12.75" hidden="false" customHeight="false" outlineLevel="0" collapsed="false">
      <c r="A55" s="58" t="s">
        <v>75</v>
      </c>
      <c r="B55" s="37"/>
      <c r="C55" s="39" t="n">
        <f aca="false">+C40+C43+C46+C49+C52</f>
        <v>144928</v>
      </c>
      <c r="D55" s="39" t="n">
        <f aca="false">+D40+D43+D46+D49+D52</f>
        <v>879.7</v>
      </c>
      <c r="E55" s="39" t="n">
        <v>2276</v>
      </c>
      <c r="F55" s="39" t="n">
        <v>1.1</v>
      </c>
      <c r="G55" s="39" t="n">
        <v>60807.4</v>
      </c>
      <c r="H55" s="39" t="n">
        <v>2392</v>
      </c>
      <c r="I55" s="39" t="n">
        <v>2295</v>
      </c>
      <c r="J55" s="39" t="n">
        <f aca="false">+J40+J43+J46+J49+J52</f>
        <v>71149.8</v>
      </c>
      <c r="K55" s="39" t="n">
        <f aca="false">+K40+K43+K46+K49+K52</f>
        <v>4632.1</v>
      </c>
      <c r="L55" s="39" t="n">
        <v>4949</v>
      </c>
      <c r="M55" s="47" t="n">
        <f aca="false">SUM(D55:L55)</f>
        <v>149382.1</v>
      </c>
      <c r="N55" s="0" t="s">
        <v>214</v>
      </c>
    </row>
    <row r="56" customFormat="false" ht="12.75" hidden="false" customHeight="false" outlineLevel="0" collapsed="false">
      <c r="A56" s="58" t="s">
        <v>110</v>
      </c>
      <c r="B56" s="37"/>
      <c r="C56" s="39" t="n">
        <f aca="false">+C41+C44+C47+C50+C53</f>
        <v>140840.3</v>
      </c>
      <c r="D56" s="39" t="n">
        <f aca="false">+D41+D44+D47+D50+D53</f>
        <v>819.2</v>
      </c>
      <c r="E56" s="39" t="n">
        <v>2236</v>
      </c>
      <c r="F56" s="39" t="n">
        <v>1.1</v>
      </c>
      <c r="G56" s="39" t="n">
        <f aca="false">+G41+G44+G47+G50+G53</f>
        <v>60008.6</v>
      </c>
      <c r="H56" s="39" t="n">
        <v>2382</v>
      </c>
      <c r="I56" s="39" t="n">
        <v>2270</v>
      </c>
      <c r="J56" s="39" t="n">
        <f aca="false">+J41+J44+J47+J50+J53</f>
        <v>68021.3</v>
      </c>
      <c r="K56" s="39" t="n">
        <f aca="false">+K41+K44+K47+K50+K53</f>
        <v>4607.7</v>
      </c>
      <c r="L56" s="39" t="n">
        <v>4944</v>
      </c>
    </row>
    <row r="57" customFormat="false" ht="12.75" hidden="false" customHeight="false" outlineLevel="0" collapsed="false">
      <c r="A57" s="58" t="s">
        <v>58</v>
      </c>
      <c r="B57" s="37"/>
      <c r="C57" s="39" t="n">
        <v>100</v>
      </c>
      <c r="D57" s="39" t="n">
        <v>0.6</v>
      </c>
      <c r="E57" s="39" t="n">
        <v>1.6</v>
      </c>
      <c r="F57" s="39" t="n">
        <v>0</v>
      </c>
      <c r="G57" s="39" t="n">
        <v>42</v>
      </c>
      <c r="H57" s="39" t="n">
        <v>1.7</v>
      </c>
      <c r="I57" s="39" t="n">
        <v>1.6</v>
      </c>
      <c r="J57" s="39" t="n">
        <v>49.1</v>
      </c>
      <c r="K57" s="39" t="n">
        <v>3.2</v>
      </c>
      <c r="L57" s="39" t="n">
        <v>3.4</v>
      </c>
      <c r="M57" s="47" t="n">
        <f aca="false">SUM(D57:L57)</f>
        <v>103.2</v>
      </c>
      <c r="N57" s="0" t="s">
        <v>215</v>
      </c>
    </row>
    <row r="58" customFormat="false" ht="12.75" hidden="false" customHeight="false" outlineLevel="0" collapsed="false">
      <c r="A58" s="58"/>
      <c r="B58" s="37"/>
      <c r="C58" s="39"/>
      <c r="D58" s="39"/>
      <c r="E58" s="39"/>
      <c r="F58" s="39"/>
      <c r="G58" s="39"/>
      <c r="H58" s="39"/>
      <c r="I58" s="39"/>
      <c r="J58" s="39"/>
      <c r="K58" s="39"/>
      <c r="L58" s="39"/>
    </row>
    <row r="59" customFormat="false" ht="12.75" hidden="false" customHeight="false" outlineLevel="0" collapsed="false">
      <c r="A59" s="58"/>
      <c r="C59" s="39"/>
    </row>
    <row r="61" customFormat="false" ht="22.5" hidden="false" customHeight="false" outlineLevel="0" collapsed="false">
      <c r="A61" s="126"/>
      <c r="B61" s="127" t="s">
        <v>94</v>
      </c>
      <c r="C61" s="127" t="s">
        <v>38</v>
      </c>
      <c r="D61" s="127" t="s">
        <v>203</v>
      </c>
      <c r="E61" s="127" t="s">
        <v>204</v>
      </c>
      <c r="F61" s="127" t="s">
        <v>205</v>
      </c>
      <c r="G61" s="127" t="s">
        <v>207</v>
      </c>
      <c r="H61" s="127" t="s">
        <v>160</v>
      </c>
      <c r="K61" s="39" t="n">
        <v>397.3</v>
      </c>
      <c r="L61" s="39" t="n">
        <v>0.2</v>
      </c>
    </row>
    <row r="62" customFormat="false" ht="12.75" hidden="false" customHeight="true" outlineLevel="0" collapsed="false">
      <c r="A62" s="128" t="s">
        <v>76</v>
      </c>
      <c r="B62" s="129"/>
      <c r="C62" s="130" t="s">
        <v>52</v>
      </c>
      <c r="D62" s="130"/>
      <c r="E62" s="130"/>
      <c r="F62" s="130"/>
      <c r="G62" s="130"/>
      <c r="H62" s="130"/>
      <c r="K62" s="39" t="n">
        <v>397.3</v>
      </c>
      <c r="L62" s="39" t="n">
        <v>0.2</v>
      </c>
    </row>
    <row r="63" customFormat="false" ht="12.75" hidden="false" customHeight="false" outlineLevel="0" collapsed="false">
      <c r="A63" s="37" t="s">
        <v>77</v>
      </c>
      <c r="B63" s="37" t="s">
        <v>38</v>
      </c>
      <c r="C63" s="38" t="n">
        <v>401.6</v>
      </c>
      <c r="D63" s="38" t="n">
        <v>4.1</v>
      </c>
      <c r="E63" s="38" t="s">
        <v>112</v>
      </c>
      <c r="F63" s="38" t="s">
        <v>112</v>
      </c>
      <c r="G63" s="38" t="n">
        <v>397.3</v>
      </c>
      <c r="H63" s="38" t="n">
        <v>0.2</v>
      </c>
    </row>
    <row r="64" customFormat="false" ht="12.75" hidden="false" customHeight="false" outlineLevel="0" collapsed="false">
      <c r="A64" s="37" t="s">
        <v>78</v>
      </c>
      <c r="B64" s="37" t="s">
        <v>38</v>
      </c>
      <c r="C64" s="38" t="n">
        <v>112.2</v>
      </c>
      <c r="D64" s="38" t="n">
        <v>7.1</v>
      </c>
      <c r="E64" s="38" t="s">
        <v>112</v>
      </c>
      <c r="F64" s="38" t="s">
        <v>112</v>
      </c>
      <c r="G64" s="38" t="n">
        <v>104.6</v>
      </c>
      <c r="H64" s="38" t="n">
        <v>0.5</v>
      </c>
    </row>
    <row r="65" customFormat="false" ht="12.75" hidden="false" customHeight="false" outlineLevel="0" collapsed="false">
      <c r="A65" s="37"/>
      <c r="B65" s="37" t="s">
        <v>109</v>
      </c>
      <c r="C65" s="38" t="n">
        <v>110.7</v>
      </c>
      <c r="D65" s="38" t="n">
        <v>6.6</v>
      </c>
      <c r="E65" s="38" t="s">
        <v>112</v>
      </c>
      <c r="F65" s="38" t="s">
        <v>112</v>
      </c>
      <c r="G65" s="38" t="n">
        <v>103.6</v>
      </c>
      <c r="H65" s="38" t="n">
        <v>0.5</v>
      </c>
    </row>
    <row r="66" customFormat="false" ht="12.75" hidden="false" customHeight="false" outlineLevel="0" collapsed="false">
      <c r="A66" s="58" t="s">
        <v>79</v>
      </c>
      <c r="C66" s="39" t="n">
        <v>513.8</v>
      </c>
      <c r="D66" s="37" t="n">
        <v>11.2</v>
      </c>
      <c r="E66" s="37"/>
      <c r="F66" s="37"/>
      <c r="G66" s="37" t="n">
        <v>501.9</v>
      </c>
      <c r="H66" s="37" t="n">
        <v>0.7</v>
      </c>
    </row>
    <row r="67" customFormat="false" ht="12.75" hidden="false" customHeight="false" outlineLevel="0" collapsed="false">
      <c r="A67" s="58" t="s">
        <v>110</v>
      </c>
      <c r="C67" s="39" t="n">
        <v>110.7</v>
      </c>
      <c r="D67" s="37" t="n">
        <v>6.6</v>
      </c>
      <c r="E67" s="37"/>
      <c r="F67" s="37"/>
      <c r="G67" s="37" t="n">
        <v>103.6</v>
      </c>
      <c r="H67" s="37" t="n">
        <v>0.5</v>
      </c>
    </row>
    <row r="68" customFormat="false" ht="12.75" hidden="false" customHeight="false" outlineLevel="0" collapsed="false">
      <c r="A68" s="58" t="s">
        <v>58</v>
      </c>
      <c r="C68" s="39" t="n">
        <v>100</v>
      </c>
      <c r="D68" s="39" t="n">
        <v>2.2</v>
      </c>
      <c r="E68" s="52"/>
      <c r="F68" s="52"/>
      <c r="G68" s="39" t="n">
        <v>97.7</v>
      </c>
      <c r="H68" s="39" t="n">
        <v>0.1</v>
      </c>
    </row>
    <row r="69" customFormat="false" ht="12.75" hidden="false" customHeight="false" outlineLevel="0" collapsed="false">
      <c r="A69" s="58"/>
      <c r="C69" s="39"/>
    </row>
  </sheetData>
  <mergeCells count="22">
    <mergeCell ref="A1:F2"/>
    <mergeCell ref="C6:F6"/>
    <mergeCell ref="A21:B22"/>
    <mergeCell ref="C21:C22"/>
    <mergeCell ref="D21:D22"/>
    <mergeCell ref="E21:E22"/>
    <mergeCell ref="F21:F22"/>
    <mergeCell ref="G21:G22"/>
    <mergeCell ref="H21:H22"/>
    <mergeCell ref="I21:I22"/>
    <mergeCell ref="C23:I23"/>
    <mergeCell ref="A26:A28"/>
    <mergeCell ref="A37:A38"/>
    <mergeCell ref="B37:B38"/>
    <mergeCell ref="C37:C38"/>
    <mergeCell ref="D37:D38"/>
    <mergeCell ref="E37:E38"/>
    <mergeCell ref="F37:F38"/>
    <mergeCell ref="G37:K37"/>
    <mergeCell ref="L37:L38"/>
    <mergeCell ref="C39:L39"/>
    <mergeCell ref="C62:H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2.85"/>
    <col collapsed="false" customWidth="true" hidden="false" outlineLevel="0" max="3" min="3" style="0" width="9.85"/>
    <col collapsed="false" customWidth="true" hidden="false" outlineLevel="0" max="4" min="4" style="0" width="9.56"/>
    <col collapsed="false" customWidth="true" hidden="false" outlineLevel="0" max="5" min="5" style="0" width="8.99"/>
    <col collapsed="false" customWidth="true" hidden="false" outlineLevel="0" max="6" min="6" style="0" width="8.56"/>
    <col collapsed="false" customWidth="true" hidden="false" outlineLevel="0" max="7" min="7" style="0" width="9.85"/>
    <col collapsed="false" customWidth="true" hidden="false" outlineLevel="0" max="8" min="8" style="0" width="9.7"/>
    <col collapsed="false" customWidth="true" hidden="false" outlineLevel="0" max="9" min="9" style="0" width="9.41"/>
    <col collapsed="false" customWidth="true" hidden="false" outlineLevel="0" max="10" min="10" style="0" width="9.7"/>
    <col collapsed="false" customWidth="true" hidden="false" outlineLevel="0" max="11" min="11" style="0" width="9.99"/>
    <col collapsed="false" customWidth="true" hidden="false" outlineLevel="0" max="12" min="12" style="0" width="10.71"/>
    <col collapsed="false" customWidth="true" hidden="false" outlineLevel="0" max="13" min="13" style="0" width="9.85"/>
  </cols>
  <sheetData>
    <row r="1" customFormat="false" ht="12.75" hidden="false" customHeight="false" outlineLevel="0" collapsed="false">
      <c r="A1" s="131" t="s">
        <v>216</v>
      </c>
      <c r="B1" s="132"/>
      <c r="C1" s="133"/>
      <c r="D1" s="133"/>
      <c r="E1" s="133"/>
      <c r="F1" s="133"/>
      <c r="G1" s="133"/>
      <c r="H1" s="133"/>
      <c r="I1" s="133"/>
      <c r="J1" s="133"/>
      <c r="K1" s="133"/>
      <c r="L1" s="133"/>
      <c r="M1" s="133"/>
    </row>
    <row r="2" customFormat="false" ht="12.75" hidden="false" customHeight="false" outlineLevel="0" collapsed="false">
      <c r="A2" s="131"/>
      <c r="B2" s="132"/>
      <c r="C2" s="133"/>
      <c r="D2" s="133"/>
      <c r="E2" s="133"/>
      <c r="F2" s="133"/>
      <c r="G2" s="133"/>
      <c r="H2" s="133"/>
      <c r="I2" s="133"/>
      <c r="J2" s="133"/>
      <c r="K2" s="133"/>
      <c r="L2" s="133"/>
      <c r="M2" s="133"/>
    </row>
    <row r="3" customFormat="false" ht="12.75" hidden="false" customHeight="false" outlineLevel="0" collapsed="false">
      <c r="A3" s="134" t="s">
        <v>217</v>
      </c>
      <c r="B3" s="134"/>
      <c r="C3" s="135"/>
      <c r="D3" s="135"/>
      <c r="E3" s="135"/>
      <c r="F3" s="135"/>
      <c r="G3" s="135"/>
      <c r="H3" s="135"/>
      <c r="I3" s="135"/>
      <c r="J3" s="135"/>
      <c r="K3" s="135"/>
      <c r="L3" s="135"/>
      <c r="M3" s="135"/>
    </row>
    <row r="4" customFormat="false" ht="12.75" hidden="false" customHeight="true" outlineLevel="0" collapsed="false">
      <c r="A4" s="89"/>
      <c r="B4" s="91" t="s">
        <v>94</v>
      </c>
      <c r="C4" s="9" t="s">
        <v>35</v>
      </c>
      <c r="D4" s="9" t="s">
        <v>218</v>
      </c>
      <c r="E4" s="9" t="s">
        <v>219</v>
      </c>
      <c r="F4" s="9" t="s">
        <v>220</v>
      </c>
      <c r="G4" s="9" t="s">
        <v>221</v>
      </c>
      <c r="H4" s="9" t="s">
        <v>222</v>
      </c>
      <c r="I4" s="9" t="s">
        <v>223</v>
      </c>
      <c r="J4" s="9"/>
      <c r="K4" s="9" t="s">
        <v>224</v>
      </c>
      <c r="L4" s="9" t="s">
        <v>225</v>
      </c>
      <c r="M4" s="9" t="s">
        <v>226</v>
      </c>
    </row>
    <row r="5" customFormat="false" ht="12.75" hidden="false" customHeight="false" outlineLevel="0" collapsed="false">
      <c r="A5" s="89"/>
      <c r="B5" s="91"/>
      <c r="C5" s="9"/>
      <c r="D5" s="9"/>
      <c r="E5" s="9"/>
      <c r="F5" s="9"/>
      <c r="G5" s="9"/>
      <c r="H5" s="9"/>
      <c r="I5" s="12" t="s">
        <v>227</v>
      </c>
      <c r="J5" s="12" t="s">
        <v>228</v>
      </c>
      <c r="K5" s="9"/>
      <c r="L5" s="9"/>
      <c r="M5" s="9"/>
    </row>
    <row r="6" customFormat="false" ht="12.75" hidden="false" customHeight="true" outlineLevel="0" collapsed="false">
      <c r="A6" s="136" t="s">
        <v>51</v>
      </c>
      <c r="B6" s="136"/>
      <c r="C6" s="137" t="s">
        <v>52</v>
      </c>
      <c r="D6" s="137"/>
      <c r="E6" s="137"/>
      <c r="F6" s="137"/>
      <c r="G6" s="137"/>
      <c r="H6" s="137"/>
      <c r="I6" s="137"/>
      <c r="J6" s="137"/>
      <c r="K6" s="137"/>
      <c r="L6" s="137"/>
      <c r="M6" s="137"/>
    </row>
    <row r="7" customFormat="false" ht="12.75" hidden="false" customHeight="false" outlineLevel="0" collapsed="false">
      <c r="A7" s="43" t="s">
        <v>53</v>
      </c>
      <c r="B7" s="37" t="s">
        <v>38</v>
      </c>
      <c r="C7" s="138" t="s">
        <v>229</v>
      </c>
      <c r="D7" s="138" t="s">
        <v>230</v>
      </c>
      <c r="E7" s="138" t="n">
        <v>1.5</v>
      </c>
      <c r="F7" s="138" t="s">
        <v>112</v>
      </c>
      <c r="G7" s="138" t="s">
        <v>231</v>
      </c>
      <c r="H7" s="138" t="s">
        <v>232</v>
      </c>
      <c r="I7" s="138" t="s">
        <v>233</v>
      </c>
      <c r="J7" s="138" t="s">
        <v>234</v>
      </c>
      <c r="K7" s="138" t="n">
        <v>370</v>
      </c>
      <c r="L7" s="138" t="n">
        <v>630.3</v>
      </c>
      <c r="M7" s="138" t="s">
        <v>235</v>
      </c>
    </row>
    <row r="8" customFormat="false" ht="12.75" hidden="false" customHeight="false" outlineLevel="0" collapsed="false">
      <c r="A8" s="139"/>
      <c r="B8" s="37" t="s">
        <v>109</v>
      </c>
      <c r="C8" s="138" t="s">
        <v>236</v>
      </c>
      <c r="D8" s="138" t="s">
        <v>230</v>
      </c>
      <c r="E8" s="138" t="n">
        <v>1.5</v>
      </c>
      <c r="F8" s="138" t="s">
        <v>112</v>
      </c>
      <c r="G8" s="138" t="s">
        <v>237</v>
      </c>
      <c r="H8" s="138" t="s">
        <v>238</v>
      </c>
      <c r="I8" s="138" t="s">
        <v>239</v>
      </c>
      <c r="J8" s="138" t="s">
        <v>240</v>
      </c>
      <c r="K8" s="138" t="n">
        <v>370</v>
      </c>
      <c r="L8" s="138" t="n">
        <v>630.3</v>
      </c>
      <c r="M8" s="138" t="s">
        <v>235</v>
      </c>
    </row>
    <row r="9" customFormat="false" ht="12.75" hidden="false" customHeight="false" outlineLevel="0" collapsed="false">
      <c r="A9" s="43" t="s">
        <v>54</v>
      </c>
      <c r="B9" s="37" t="s">
        <v>38</v>
      </c>
      <c r="C9" s="140" t="s">
        <v>241</v>
      </c>
      <c r="D9" s="140" t="s">
        <v>242</v>
      </c>
      <c r="E9" s="140" t="n">
        <v>3.1</v>
      </c>
      <c r="F9" s="140" t="n">
        <v>1</v>
      </c>
      <c r="G9" s="140" t="n">
        <v>251.5</v>
      </c>
      <c r="H9" s="140" t="n">
        <v>365.8</v>
      </c>
      <c r="I9" s="140" t="n">
        <v>130.5</v>
      </c>
      <c r="J9" s="140" t="s">
        <v>243</v>
      </c>
      <c r="K9" s="140" t="s">
        <v>244</v>
      </c>
      <c r="L9" s="140" t="n">
        <v>706.1</v>
      </c>
      <c r="M9" s="140" t="n">
        <v>557</v>
      </c>
    </row>
    <row r="10" customFormat="false" ht="12.75" hidden="false" customHeight="false" outlineLevel="0" collapsed="false">
      <c r="A10" s="139"/>
      <c r="B10" s="37" t="s">
        <v>109</v>
      </c>
      <c r="C10" s="140" t="s">
        <v>245</v>
      </c>
      <c r="D10" s="140" t="s">
        <v>246</v>
      </c>
      <c r="E10" s="140" t="n">
        <v>3</v>
      </c>
      <c r="F10" s="140" t="n">
        <v>1</v>
      </c>
      <c r="G10" s="140" t="n">
        <v>205</v>
      </c>
      <c r="H10" s="140" t="n">
        <v>365.8</v>
      </c>
      <c r="I10" s="140" t="n">
        <v>130</v>
      </c>
      <c r="J10" s="140" t="s">
        <v>247</v>
      </c>
      <c r="K10" s="140" t="s">
        <v>248</v>
      </c>
      <c r="L10" s="140" t="n">
        <v>706.1</v>
      </c>
      <c r="M10" s="140" t="n">
        <v>557</v>
      </c>
    </row>
    <row r="11" customFormat="false" ht="12.75" hidden="false" customHeight="false" outlineLevel="0" collapsed="false">
      <c r="A11" s="37" t="s">
        <v>55</v>
      </c>
      <c r="B11" s="37" t="s">
        <v>38</v>
      </c>
      <c r="C11" s="141" t="n">
        <v>4704.1</v>
      </c>
      <c r="D11" s="141" t="n">
        <v>388.5</v>
      </c>
      <c r="E11" s="141" t="n">
        <v>11</v>
      </c>
      <c r="F11" s="141" t="s">
        <v>112</v>
      </c>
      <c r="G11" s="141" t="n">
        <v>623</v>
      </c>
      <c r="H11" s="141" t="n">
        <v>1699</v>
      </c>
      <c r="I11" s="141" t="n">
        <v>391</v>
      </c>
      <c r="J11" s="141" t="n">
        <v>898.5</v>
      </c>
      <c r="K11" s="141" t="n">
        <v>100</v>
      </c>
      <c r="L11" s="142" t="n">
        <v>532.6</v>
      </c>
      <c r="M11" s="143" t="n">
        <v>60.5</v>
      </c>
    </row>
    <row r="12" customFormat="false" ht="12.75" hidden="false" customHeight="false" outlineLevel="0" collapsed="false">
      <c r="A12" s="37"/>
      <c r="B12" s="37" t="s">
        <v>109</v>
      </c>
      <c r="C12" s="141" t="n">
        <v>4691.6</v>
      </c>
      <c r="D12" s="141" t="n">
        <v>388.5</v>
      </c>
      <c r="E12" s="141" t="n">
        <v>10</v>
      </c>
      <c r="F12" s="141" t="s">
        <v>112</v>
      </c>
      <c r="G12" s="141" t="n">
        <v>612.5</v>
      </c>
      <c r="H12" s="141" t="n">
        <v>1699</v>
      </c>
      <c r="I12" s="141" t="n">
        <v>390</v>
      </c>
      <c r="J12" s="141" t="n">
        <v>898.5</v>
      </c>
      <c r="K12" s="141" t="n">
        <v>100</v>
      </c>
      <c r="L12" s="142" t="n">
        <v>532.6</v>
      </c>
      <c r="M12" s="143" t="n">
        <v>60.5</v>
      </c>
    </row>
    <row r="13" customFormat="false" ht="12.75" hidden="false" customHeight="false" outlineLevel="0" collapsed="false">
      <c r="A13" s="43" t="s">
        <v>56</v>
      </c>
      <c r="B13" s="37" t="s">
        <v>38</v>
      </c>
      <c r="C13" s="138" t="s">
        <v>249</v>
      </c>
      <c r="D13" s="138" t="s">
        <v>250</v>
      </c>
      <c r="E13" s="138" t="n">
        <v>4</v>
      </c>
      <c r="F13" s="138" t="n">
        <v>7.5</v>
      </c>
      <c r="G13" s="138" t="s">
        <v>251</v>
      </c>
      <c r="H13" s="138" t="n">
        <v>9.5</v>
      </c>
      <c r="I13" s="138" t="n">
        <v>5</v>
      </c>
      <c r="J13" s="138" t="n">
        <v>26.7</v>
      </c>
      <c r="K13" s="138" t="n">
        <v>12</v>
      </c>
      <c r="L13" s="138" t="n">
        <v>444.4</v>
      </c>
      <c r="M13" s="138" t="n">
        <v>243.9</v>
      </c>
    </row>
    <row r="14" customFormat="false" ht="12.75" hidden="false" customHeight="false" outlineLevel="0" collapsed="false">
      <c r="A14" s="139"/>
      <c r="B14" s="37" t="s">
        <v>109</v>
      </c>
      <c r="C14" s="138" t="s">
        <v>252</v>
      </c>
      <c r="D14" s="138" t="n">
        <v>614.7</v>
      </c>
      <c r="E14" s="138" t="s">
        <v>112</v>
      </c>
      <c r="F14" s="138" t="n">
        <v>2.5</v>
      </c>
      <c r="G14" s="138" t="s">
        <v>253</v>
      </c>
      <c r="H14" s="138" t="n">
        <v>6.5</v>
      </c>
      <c r="I14" s="138" t="n">
        <v>5</v>
      </c>
      <c r="J14" s="138" t="n">
        <v>26.2</v>
      </c>
      <c r="K14" s="138" t="n">
        <v>3.5</v>
      </c>
      <c r="L14" s="138" t="n">
        <v>352.6</v>
      </c>
      <c r="M14" s="138" t="n">
        <v>87.6</v>
      </c>
    </row>
    <row r="15" customFormat="false" ht="12.75" hidden="false" customHeight="false" outlineLevel="0" collapsed="false">
      <c r="A15" s="58" t="s">
        <v>57</v>
      </c>
      <c r="B15" s="37"/>
      <c r="C15" s="144" t="e">
        <f aca="false">+C7+C9+C11+C13</f>
        <v>#VALUE!</v>
      </c>
      <c r="D15" s="144" t="e">
        <f aca="false">+D7+D9+D11+D13</f>
        <v>#VALUE!</v>
      </c>
      <c r="E15" s="144" t="n">
        <f aca="false">+E7+E9+E11+E13</f>
        <v>19.6</v>
      </c>
      <c r="F15" s="144" t="n">
        <v>8.5</v>
      </c>
      <c r="G15" s="144" t="e">
        <f aca="false">+G7+G9+G11+G13</f>
        <v>#VALUE!</v>
      </c>
      <c r="H15" s="144" t="e">
        <f aca="false">+H7+H9+H11+H13</f>
        <v>#VALUE!</v>
      </c>
      <c r="I15" s="144" t="e">
        <f aca="false">+I7+I9+I11+I13</f>
        <v>#VALUE!</v>
      </c>
      <c r="J15" s="144" t="e">
        <f aca="false">+J7+J9+J11+J13</f>
        <v>#VALUE!</v>
      </c>
      <c r="K15" s="144" t="e">
        <f aca="false">+K7+K9+K11+K13</f>
        <v>#VALUE!</v>
      </c>
      <c r="L15" s="144" t="n">
        <f aca="false">+L7+L9+L11+L13</f>
        <v>2313.4</v>
      </c>
      <c r="M15" s="144" t="e">
        <f aca="false">+M7+M9+M11+M13</f>
        <v>#VALUE!</v>
      </c>
      <c r="N15" s="97"/>
    </row>
    <row r="16" customFormat="false" ht="12.75" hidden="false" customHeight="false" outlineLevel="0" collapsed="false">
      <c r="A16" s="58" t="s">
        <v>110</v>
      </c>
      <c r="B16" s="37"/>
      <c r="C16" s="144" t="e">
        <f aca="false">+C8+C10+C12+C14</f>
        <v>#VALUE!</v>
      </c>
      <c r="D16" s="144" t="e">
        <f aca="false">+D8+D10+D12+D14</f>
        <v>#VALUE!</v>
      </c>
      <c r="E16" s="144" t="n">
        <f aca="false">+E8+E10+E12</f>
        <v>14.5</v>
      </c>
      <c r="F16" s="144" t="n">
        <v>3.5</v>
      </c>
      <c r="G16" s="144" t="e">
        <f aca="false">+G8+G10+G12+G14</f>
        <v>#VALUE!</v>
      </c>
      <c r="H16" s="144" t="e">
        <f aca="false">+H8+H10+H12+H14</f>
        <v>#VALUE!</v>
      </c>
      <c r="I16" s="144" t="e">
        <f aca="false">+I8+I10+I12+I14</f>
        <v>#VALUE!</v>
      </c>
      <c r="J16" s="144" t="e">
        <f aca="false">+J8+J10+J12+J14</f>
        <v>#VALUE!</v>
      </c>
      <c r="K16" s="144" t="e">
        <f aca="false">+K8+K10+K12+K14</f>
        <v>#VALUE!</v>
      </c>
      <c r="L16" s="144" t="n">
        <f aca="false">+L8+L10+L12+L14</f>
        <v>2221.6</v>
      </c>
      <c r="M16" s="144" t="e">
        <f aca="false">+M8+M10+M12+M14</f>
        <v>#VALUE!</v>
      </c>
      <c r="N16" s="97"/>
    </row>
    <row r="17" customFormat="false" ht="12.75" hidden="false" customHeight="false" outlineLevel="0" collapsed="false">
      <c r="A17" s="58" t="s">
        <v>254</v>
      </c>
      <c r="B17" s="37"/>
      <c r="C17" s="144" t="n">
        <v>100</v>
      </c>
      <c r="D17" s="144" t="n">
        <v>5.7</v>
      </c>
      <c r="E17" s="144" t="n">
        <v>0</v>
      </c>
      <c r="F17" s="144" t="n">
        <v>0</v>
      </c>
      <c r="G17" s="144" t="n">
        <v>15</v>
      </c>
      <c r="H17" s="144" t="n">
        <v>44.2</v>
      </c>
      <c r="I17" s="144" t="n">
        <v>4</v>
      </c>
      <c r="J17" s="144" t="n">
        <v>18.4</v>
      </c>
      <c r="K17" s="144" t="n">
        <v>7.6</v>
      </c>
      <c r="L17" s="144" t="n">
        <v>2.8</v>
      </c>
      <c r="M17" s="144" t="n">
        <v>2.3</v>
      </c>
      <c r="N17" s="97"/>
    </row>
    <row r="18" customFormat="false" ht="12.75" hidden="false" customHeight="false" outlineLevel="0" collapsed="false">
      <c r="A18" s="58" t="s">
        <v>255</v>
      </c>
      <c r="D18" s="40" t="n">
        <v>84.8</v>
      </c>
      <c r="E18" s="40" t="n">
        <v>74</v>
      </c>
      <c r="F18" s="40" t="n">
        <v>41.2</v>
      </c>
      <c r="G18" s="40" t="n">
        <v>79.9</v>
      </c>
      <c r="H18" s="40" t="n">
        <v>99.2</v>
      </c>
      <c r="I18" s="40" t="n">
        <v>99.7</v>
      </c>
      <c r="J18" s="40" t="n">
        <v>97.8</v>
      </c>
      <c r="K18" s="40" t="n">
        <v>95.8</v>
      </c>
      <c r="L18" s="40" t="n">
        <v>96</v>
      </c>
      <c r="M18" s="40" t="n">
        <v>91.8</v>
      </c>
    </row>
    <row r="19" customFormat="false" ht="12.75" hidden="false" customHeight="false" outlineLevel="0" collapsed="false">
      <c r="A19" s="58"/>
    </row>
    <row r="20" customFormat="false" ht="12.75" hidden="false" customHeight="false" outlineLevel="0" collapsed="false">
      <c r="A20" s="58" t="s">
        <v>256</v>
      </c>
    </row>
    <row r="21" customFormat="false" ht="12.75" hidden="false" customHeight="false" outlineLevel="0" collapsed="false">
      <c r="A21" s="145" t="s">
        <v>257</v>
      </c>
    </row>
    <row r="22" customFormat="false" ht="12.75" hidden="false" customHeight="false" outlineLevel="0" collapsed="false">
      <c r="A22" s="145" t="s">
        <v>258</v>
      </c>
    </row>
    <row r="23" customFormat="false" ht="12.75" hidden="false" customHeight="false" outlineLevel="0" collapsed="false">
      <c r="A23" s="145"/>
    </row>
    <row r="24" customFormat="false" ht="12.75" hidden="false" customHeight="false" outlineLevel="0" collapsed="false">
      <c r="A24" s="145"/>
    </row>
    <row r="25" customFormat="false" ht="12.75" hidden="false" customHeight="false" outlineLevel="0" collapsed="false">
      <c r="A25" s="37"/>
    </row>
    <row r="26" customFormat="false" ht="12.75" hidden="false" customHeight="true" outlineLevel="0" collapsed="false">
      <c r="A26" s="89"/>
      <c r="B26" s="109"/>
      <c r="C26" s="146" t="s">
        <v>38</v>
      </c>
      <c r="D26" s="146" t="s">
        <v>218</v>
      </c>
      <c r="E26" s="146" t="s">
        <v>219</v>
      </c>
      <c r="F26" s="146" t="s">
        <v>220</v>
      </c>
      <c r="G26" s="146" t="s">
        <v>259</v>
      </c>
      <c r="H26" s="146" t="s">
        <v>260</v>
      </c>
      <c r="I26" s="146" t="s">
        <v>221</v>
      </c>
      <c r="J26" s="146" t="s">
        <v>222</v>
      </c>
      <c r="K26" s="146" t="s">
        <v>261</v>
      </c>
      <c r="L26" s="146" t="s">
        <v>262</v>
      </c>
      <c r="M26" s="146" t="s">
        <v>224</v>
      </c>
      <c r="N26" s="91" t="s">
        <v>223</v>
      </c>
      <c r="O26" s="91"/>
      <c r="P26" s="146" t="s">
        <v>263</v>
      </c>
      <c r="Q26" s="146" t="s">
        <v>225</v>
      </c>
      <c r="R26" s="146" t="s">
        <v>226</v>
      </c>
      <c r="S26" s="146" t="s">
        <v>166</v>
      </c>
    </row>
    <row r="27" customFormat="false" ht="12.75" hidden="false" customHeight="false" outlineLevel="0" collapsed="false">
      <c r="A27" s="89"/>
      <c r="B27" s="109"/>
      <c r="C27" s="146"/>
      <c r="D27" s="146"/>
      <c r="E27" s="146"/>
      <c r="F27" s="146"/>
      <c r="G27" s="146"/>
      <c r="H27" s="146"/>
      <c r="I27" s="146"/>
      <c r="J27" s="146"/>
      <c r="K27" s="146"/>
      <c r="L27" s="146"/>
      <c r="M27" s="146"/>
      <c r="N27" s="146" t="s">
        <v>228</v>
      </c>
      <c r="O27" s="146" t="s">
        <v>227</v>
      </c>
      <c r="P27" s="146"/>
      <c r="Q27" s="146"/>
      <c r="R27" s="146"/>
      <c r="S27" s="146"/>
    </row>
    <row r="28" customFormat="false" ht="12.75" hidden="false" customHeight="true" outlineLevel="0" collapsed="false">
      <c r="A28" s="147" t="s">
        <v>60</v>
      </c>
      <c r="B28" s="109"/>
      <c r="C28" s="109" t="s">
        <v>52</v>
      </c>
      <c r="D28" s="109"/>
      <c r="E28" s="109"/>
      <c r="F28" s="109"/>
      <c r="G28" s="109"/>
      <c r="H28" s="109"/>
      <c r="I28" s="109"/>
      <c r="J28" s="109"/>
      <c r="K28" s="109"/>
      <c r="L28" s="109"/>
      <c r="M28" s="109"/>
      <c r="N28" s="109"/>
      <c r="O28" s="109"/>
      <c r="P28" s="109"/>
      <c r="Q28" s="109"/>
      <c r="R28" s="109"/>
      <c r="S28" s="109"/>
    </row>
    <row r="29" customFormat="false" ht="12.75" hidden="false" customHeight="true" outlineLevel="0" collapsed="false">
      <c r="A29" s="43" t="s">
        <v>167</v>
      </c>
      <c r="B29" s="43" t="s">
        <v>38</v>
      </c>
      <c r="C29" s="44" t="n">
        <v>1325413.9</v>
      </c>
      <c r="D29" s="44" t="n">
        <v>856296.8</v>
      </c>
      <c r="E29" s="44" t="n">
        <v>60</v>
      </c>
      <c r="F29" s="44" t="n">
        <v>1571</v>
      </c>
      <c r="G29" s="44" t="n">
        <v>7251.5</v>
      </c>
      <c r="H29" s="44" t="n">
        <v>60138.7</v>
      </c>
      <c r="I29" s="44" t="n">
        <v>115311</v>
      </c>
      <c r="J29" s="44" t="n">
        <v>530</v>
      </c>
      <c r="K29" s="44" t="n">
        <v>9008</v>
      </c>
      <c r="L29" s="44" t="n">
        <v>20434.3</v>
      </c>
      <c r="M29" s="44" t="n">
        <v>84316.1</v>
      </c>
      <c r="N29" s="44" t="n">
        <v>77899.9</v>
      </c>
      <c r="O29" s="44" t="n">
        <v>5060.5</v>
      </c>
      <c r="P29" s="44" t="n">
        <v>12934</v>
      </c>
      <c r="Q29" s="44" t="n">
        <v>10572.5</v>
      </c>
      <c r="R29" s="44" t="n">
        <v>63769.6</v>
      </c>
      <c r="S29" s="44" t="n">
        <v>260</v>
      </c>
    </row>
    <row r="30" customFormat="false" ht="12.75" hidden="false" customHeight="false" outlineLevel="0" collapsed="false">
      <c r="A30" s="43"/>
      <c r="B30" s="43" t="s">
        <v>109</v>
      </c>
      <c r="C30" s="44" t="n">
        <v>1278852.9</v>
      </c>
      <c r="D30" s="44" t="n">
        <v>836908.3</v>
      </c>
      <c r="E30" s="44" t="s">
        <v>112</v>
      </c>
      <c r="F30" s="44" t="n">
        <v>1546</v>
      </c>
      <c r="G30" s="44" t="n">
        <v>7207.5</v>
      </c>
      <c r="H30" s="44" t="n">
        <v>57154.7</v>
      </c>
      <c r="I30" s="44" t="n">
        <v>104105.5</v>
      </c>
      <c r="J30" s="44" t="n">
        <v>495</v>
      </c>
      <c r="K30" s="44" t="n">
        <v>8756</v>
      </c>
      <c r="L30" s="44" t="n">
        <v>19018.3</v>
      </c>
      <c r="M30" s="44" t="n">
        <v>81580.1</v>
      </c>
      <c r="N30" s="44" t="n">
        <v>73053.9</v>
      </c>
      <c r="O30" s="44" t="n">
        <v>4985.5</v>
      </c>
      <c r="P30" s="44" t="n">
        <v>12387</v>
      </c>
      <c r="Q30" s="44" t="n">
        <v>8431.5</v>
      </c>
      <c r="R30" s="44" t="n">
        <v>62963.6</v>
      </c>
      <c r="S30" s="44" t="n">
        <v>260</v>
      </c>
    </row>
    <row r="31" customFormat="false" ht="12.75" hidden="false" customHeight="false" outlineLevel="0" collapsed="false">
      <c r="A31" s="43"/>
      <c r="B31" s="43" t="s">
        <v>115</v>
      </c>
      <c r="C31" s="44" t="n">
        <v>46561</v>
      </c>
      <c r="D31" s="44" t="n">
        <v>19388.5</v>
      </c>
      <c r="E31" s="44" t="n">
        <v>60</v>
      </c>
      <c r="F31" s="44" t="n">
        <v>25</v>
      </c>
      <c r="G31" s="44" t="n">
        <v>44</v>
      </c>
      <c r="H31" s="44" t="n">
        <v>2984</v>
      </c>
      <c r="I31" s="44" t="n">
        <v>11205.5</v>
      </c>
      <c r="J31" s="44" t="n">
        <v>35</v>
      </c>
      <c r="K31" s="44" t="n">
        <v>252</v>
      </c>
      <c r="L31" s="44" t="n">
        <v>1416</v>
      </c>
      <c r="M31" s="44" t="n">
        <v>2736</v>
      </c>
      <c r="N31" s="44" t="n">
        <v>4846</v>
      </c>
      <c r="O31" s="44" t="n">
        <v>75</v>
      </c>
      <c r="P31" s="44" t="n">
        <v>547</v>
      </c>
      <c r="Q31" s="44" t="n">
        <v>2141</v>
      </c>
      <c r="R31" s="44" t="n">
        <v>806</v>
      </c>
      <c r="S31" s="44" t="s">
        <v>112</v>
      </c>
    </row>
    <row r="32" customFormat="false" ht="12.75" hidden="false" customHeight="true" outlineLevel="0" collapsed="false">
      <c r="A32" s="96" t="s">
        <v>62</v>
      </c>
      <c r="B32" s="43" t="s">
        <v>38</v>
      </c>
      <c r="C32" s="44" t="n">
        <v>1194433.9</v>
      </c>
      <c r="D32" s="44" t="n">
        <v>354558</v>
      </c>
      <c r="E32" s="44" t="n">
        <v>100</v>
      </c>
      <c r="F32" s="44" t="n">
        <v>10</v>
      </c>
      <c r="G32" s="44" t="n">
        <v>12177.5</v>
      </c>
      <c r="H32" s="44" t="n">
        <v>113982.7</v>
      </c>
      <c r="I32" s="44" t="n">
        <v>200320.8</v>
      </c>
      <c r="J32" s="44" t="n">
        <v>40131.4</v>
      </c>
      <c r="K32" s="44" t="n">
        <v>4193</v>
      </c>
      <c r="L32" s="44" t="n">
        <v>69708.5</v>
      </c>
      <c r="M32" s="44" t="n">
        <v>24772</v>
      </c>
      <c r="N32" s="44" t="n">
        <v>167078.9</v>
      </c>
      <c r="O32" s="44" t="n">
        <v>18474.5</v>
      </c>
      <c r="P32" s="44" t="n">
        <v>45268.6</v>
      </c>
      <c r="Q32" s="44" t="n">
        <v>56175.5</v>
      </c>
      <c r="R32" s="44" t="n">
        <v>87480</v>
      </c>
      <c r="S32" s="44" t="n">
        <v>2.5</v>
      </c>
    </row>
    <row r="33" customFormat="false" ht="12.75" hidden="false" customHeight="false" outlineLevel="0" collapsed="false">
      <c r="A33" s="96"/>
      <c r="B33" s="43" t="s">
        <v>109</v>
      </c>
      <c r="C33" s="44" t="n">
        <v>1096215.8</v>
      </c>
      <c r="D33" s="44" t="n">
        <v>346378</v>
      </c>
      <c r="E33" s="44" t="n">
        <v>100</v>
      </c>
      <c r="F33" s="44" t="n">
        <v>10</v>
      </c>
      <c r="G33" s="44" t="n">
        <v>11807</v>
      </c>
      <c r="H33" s="44" t="n">
        <v>111892.2</v>
      </c>
      <c r="I33" s="44" t="n">
        <v>166371.3</v>
      </c>
      <c r="J33" s="44" t="n">
        <v>39600.4</v>
      </c>
      <c r="K33" s="44" t="n">
        <v>3128</v>
      </c>
      <c r="L33" s="44" t="n">
        <v>53156.5</v>
      </c>
      <c r="M33" s="44" t="n">
        <v>23732</v>
      </c>
      <c r="N33" s="44" t="n">
        <v>140407.4</v>
      </c>
      <c r="O33" s="44" t="n">
        <v>16604.5</v>
      </c>
      <c r="P33" s="44" t="n">
        <v>44095.1</v>
      </c>
      <c r="Q33" s="44" t="n">
        <v>53242.9</v>
      </c>
      <c r="R33" s="44" t="n">
        <v>85688</v>
      </c>
      <c r="S33" s="44" t="n">
        <v>2.5</v>
      </c>
    </row>
    <row r="34" customFormat="false" ht="12.75" hidden="false" customHeight="false" outlineLevel="0" collapsed="false">
      <c r="A34" s="96"/>
      <c r="B34" s="96" t="s">
        <v>115</v>
      </c>
      <c r="C34" s="148" t="n">
        <v>98218.1</v>
      </c>
      <c r="D34" s="148" t="n">
        <v>8180</v>
      </c>
      <c r="E34" s="148" t="s">
        <v>112</v>
      </c>
      <c r="F34" s="148" t="s">
        <v>112</v>
      </c>
      <c r="G34" s="148" t="n">
        <v>370.5</v>
      </c>
      <c r="H34" s="148" t="n">
        <v>2090.5</v>
      </c>
      <c r="I34" s="148" t="n">
        <v>33949.5</v>
      </c>
      <c r="J34" s="148" t="n">
        <v>531</v>
      </c>
      <c r="K34" s="148" t="n">
        <v>1065</v>
      </c>
      <c r="L34" s="148" t="n">
        <v>16552</v>
      </c>
      <c r="M34" s="148" t="n">
        <v>1040</v>
      </c>
      <c r="N34" s="148" t="n">
        <v>26671.5</v>
      </c>
      <c r="O34" s="148" t="n">
        <v>1870</v>
      </c>
      <c r="P34" s="148" t="n">
        <v>1173.5</v>
      </c>
      <c r="Q34" s="148" t="n">
        <v>2932.6</v>
      </c>
      <c r="R34" s="148" t="n">
        <v>1792</v>
      </c>
      <c r="S34" s="148" t="s">
        <v>112</v>
      </c>
    </row>
    <row r="35" customFormat="false" ht="12.75" hidden="false" customHeight="true" outlineLevel="0" collapsed="false">
      <c r="A35" s="43" t="s">
        <v>63</v>
      </c>
      <c r="B35" s="149" t="s">
        <v>38</v>
      </c>
      <c r="C35" s="44" t="n">
        <v>139772</v>
      </c>
      <c r="D35" s="44" t="n">
        <v>57128</v>
      </c>
      <c r="E35" s="44" t="s">
        <v>112</v>
      </c>
      <c r="F35" s="44" t="s">
        <v>112</v>
      </c>
      <c r="G35" s="44" t="n">
        <v>116.7</v>
      </c>
      <c r="H35" s="44" t="s">
        <v>112</v>
      </c>
      <c r="I35" s="44" t="n">
        <v>13398.7</v>
      </c>
      <c r="J35" s="44" t="n">
        <v>595</v>
      </c>
      <c r="K35" s="44" t="n">
        <v>35.5</v>
      </c>
      <c r="L35" s="44" t="n">
        <v>8553.4</v>
      </c>
      <c r="M35" s="44" t="n">
        <v>16311.4</v>
      </c>
      <c r="N35" s="44" t="n">
        <v>20964.5</v>
      </c>
      <c r="O35" s="44" t="n">
        <v>6128.9</v>
      </c>
      <c r="P35" s="44" t="n">
        <v>1143</v>
      </c>
      <c r="Q35" s="44" t="n">
        <v>2825.2</v>
      </c>
      <c r="R35" s="44" t="n">
        <v>12571.7</v>
      </c>
      <c r="S35" s="7"/>
    </row>
    <row r="36" customFormat="false" ht="12.75" hidden="false" customHeight="false" outlineLevel="0" collapsed="false">
      <c r="A36" s="43"/>
      <c r="B36" s="149" t="s">
        <v>109</v>
      </c>
      <c r="C36" s="44" t="n">
        <v>136055</v>
      </c>
      <c r="D36" s="44" t="n">
        <v>55179</v>
      </c>
      <c r="E36" s="44" t="s">
        <v>112</v>
      </c>
      <c r="F36" s="44" t="s">
        <v>112</v>
      </c>
      <c r="G36" s="44" t="n">
        <v>116.7</v>
      </c>
      <c r="H36" s="44" t="s">
        <v>112</v>
      </c>
      <c r="I36" s="44" t="n">
        <v>13155.7</v>
      </c>
      <c r="J36" s="44" t="n">
        <v>595</v>
      </c>
      <c r="K36" s="44" t="n">
        <v>35.5</v>
      </c>
      <c r="L36" s="44" t="n">
        <v>7962.9</v>
      </c>
      <c r="M36" s="44" t="n">
        <v>16192.4</v>
      </c>
      <c r="N36" s="44" t="n">
        <v>20262</v>
      </c>
      <c r="O36" s="44" t="n">
        <v>6118.9</v>
      </c>
      <c r="P36" s="44" t="n">
        <v>1136</v>
      </c>
      <c r="Q36" s="44" t="n">
        <v>2769.2</v>
      </c>
      <c r="R36" s="44" t="n">
        <v>12531.7</v>
      </c>
      <c r="S36" s="7"/>
    </row>
    <row r="37" customFormat="false" ht="12.75" hidden="false" customHeight="false" outlineLevel="0" collapsed="false">
      <c r="A37" s="43"/>
      <c r="B37" s="150" t="s">
        <v>115</v>
      </c>
      <c r="C37" s="44" t="n">
        <v>3717</v>
      </c>
      <c r="D37" s="44" t="n">
        <v>1949</v>
      </c>
      <c r="E37" s="44" t="s">
        <v>112</v>
      </c>
      <c r="F37" s="44" t="s">
        <v>112</v>
      </c>
      <c r="G37" s="44" t="s">
        <v>112</v>
      </c>
      <c r="H37" s="44" t="s">
        <v>112</v>
      </c>
      <c r="I37" s="44" t="n">
        <v>243</v>
      </c>
      <c r="J37" s="44" t="s">
        <v>112</v>
      </c>
      <c r="K37" s="44" t="s">
        <v>112</v>
      </c>
      <c r="L37" s="44" t="n">
        <v>590.5</v>
      </c>
      <c r="M37" s="44" t="n">
        <v>119</v>
      </c>
      <c r="N37" s="44" t="n">
        <v>702.5</v>
      </c>
      <c r="O37" s="44" t="n">
        <v>10</v>
      </c>
      <c r="P37" s="44" t="n">
        <v>7</v>
      </c>
      <c r="Q37" s="44" t="n">
        <v>56</v>
      </c>
      <c r="R37" s="44" t="n">
        <v>40</v>
      </c>
      <c r="S37" s="7"/>
    </row>
    <row r="38" customFormat="false" ht="12.75" hidden="false" customHeight="true" outlineLevel="0" collapsed="false">
      <c r="A38" s="43" t="s">
        <v>64</v>
      </c>
      <c r="B38" s="43" t="s">
        <v>38</v>
      </c>
      <c r="C38" s="44" t="n">
        <v>765660.5</v>
      </c>
      <c r="D38" s="44" t="n">
        <v>342441.1</v>
      </c>
      <c r="E38" s="44" t="n">
        <v>20</v>
      </c>
      <c r="F38" s="44" t="n">
        <v>12548</v>
      </c>
      <c r="G38" s="44" t="n">
        <v>4188.5</v>
      </c>
      <c r="H38" s="44" t="n">
        <v>113413</v>
      </c>
      <c r="I38" s="44" t="n">
        <v>147254.4</v>
      </c>
      <c r="J38" s="44" t="n">
        <v>6591</v>
      </c>
      <c r="K38" s="44" t="n">
        <v>7102.5</v>
      </c>
      <c r="L38" s="44" t="n">
        <v>1655</v>
      </c>
      <c r="M38" s="44" t="n">
        <v>148</v>
      </c>
      <c r="N38" s="44" t="n">
        <v>22681</v>
      </c>
      <c r="O38" s="44" t="n">
        <v>1566</v>
      </c>
      <c r="P38" s="44" t="n">
        <v>12946.5</v>
      </c>
      <c r="Q38" s="44" t="n">
        <v>8673</v>
      </c>
      <c r="R38" s="44" t="n">
        <v>84382.5</v>
      </c>
      <c r="S38" s="44" t="n">
        <v>50</v>
      </c>
    </row>
    <row r="39" customFormat="false" ht="12.75" hidden="false" customHeight="false" outlineLevel="0" collapsed="false">
      <c r="A39" s="43"/>
      <c r="B39" s="43" t="s">
        <v>109</v>
      </c>
      <c r="C39" s="44" t="n">
        <v>708352.1</v>
      </c>
      <c r="D39" s="44" t="n">
        <v>322944.2</v>
      </c>
      <c r="E39" s="44" t="n">
        <v>20</v>
      </c>
      <c r="F39" s="44" t="n">
        <v>9779</v>
      </c>
      <c r="G39" s="44" t="n">
        <v>3866.5</v>
      </c>
      <c r="H39" s="44" t="n">
        <v>101154</v>
      </c>
      <c r="I39" s="44" t="n">
        <v>133072.4</v>
      </c>
      <c r="J39" s="44" t="n">
        <v>4503</v>
      </c>
      <c r="K39" s="44" t="n">
        <v>6714.5</v>
      </c>
      <c r="L39" s="44" t="n">
        <v>1551</v>
      </c>
      <c r="M39" s="44" t="n">
        <v>88</v>
      </c>
      <c r="N39" s="44" t="n">
        <v>21411.5</v>
      </c>
      <c r="O39" s="44" t="n">
        <v>1416</v>
      </c>
      <c r="P39" s="44" t="n">
        <v>12534.5</v>
      </c>
      <c r="Q39" s="44" t="n">
        <v>8216</v>
      </c>
      <c r="R39" s="44" t="n">
        <v>81081.5</v>
      </c>
      <c r="S39" s="44" t="s">
        <v>112</v>
      </c>
    </row>
    <row r="40" customFormat="false" ht="12.75" hidden="false" customHeight="false" outlineLevel="0" collapsed="false">
      <c r="A40" s="43"/>
      <c r="B40" s="43" t="s">
        <v>115</v>
      </c>
      <c r="C40" s="44" t="n">
        <v>57308.4</v>
      </c>
      <c r="D40" s="44" t="n">
        <v>19496.9</v>
      </c>
      <c r="E40" s="44" t="s">
        <v>112</v>
      </c>
      <c r="F40" s="44" t="n">
        <v>2769</v>
      </c>
      <c r="G40" s="44" t="n">
        <v>322</v>
      </c>
      <c r="H40" s="44" t="n">
        <v>12259</v>
      </c>
      <c r="I40" s="44" t="n">
        <v>14182</v>
      </c>
      <c r="J40" s="44" t="n">
        <v>2088</v>
      </c>
      <c r="K40" s="44" t="n">
        <v>388</v>
      </c>
      <c r="L40" s="44" t="n">
        <v>104</v>
      </c>
      <c r="M40" s="44" t="n">
        <v>60</v>
      </c>
      <c r="N40" s="44" t="n">
        <v>1269.5</v>
      </c>
      <c r="O40" s="44" t="n">
        <v>150</v>
      </c>
      <c r="P40" s="44" t="n">
        <v>412</v>
      </c>
      <c r="Q40" s="44" t="n">
        <v>457</v>
      </c>
      <c r="R40" s="44" t="n">
        <v>3301</v>
      </c>
      <c r="S40" s="44" t="n">
        <v>50</v>
      </c>
    </row>
    <row r="41" customFormat="false" ht="12.75" hidden="false" customHeight="true" outlineLevel="0" collapsed="false">
      <c r="A41" s="43" t="s">
        <v>65</v>
      </c>
      <c r="B41" s="43" t="s">
        <v>38</v>
      </c>
      <c r="C41" s="44" t="n">
        <v>226207.3</v>
      </c>
      <c r="D41" s="44" t="n">
        <v>13168</v>
      </c>
      <c r="E41" s="44" t="s">
        <v>112</v>
      </c>
      <c r="F41" s="44" t="n">
        <v>100</v>
      </c>
      <c r="G41" s="44" t="n">
        <v>879.5</v>
      </c>
      <c r="H41" s="44" t="n">
        <v>93518.6</v>
      </c>
      <c r="I41" s="44" t="n">
        <v>55882.6</v>
      </c>
      <c r="J41" s="44" t="n">
        <v>8824</v>
      </c>
      <c r="K41" s="44" t="n">
        <v>812.5</v>
      </c>
      <c r="L41" s="44" t="n">
        <v>1265</v>
      </c>
      <c r="M41" s="44" t="s">
        <v>112</v>
      </c>
      <c r="N41" s="44" t="n">
        <v>22342.1</v>
      </c>
      <c r="O41" s="44" t="n">
        <v>2397.5</v>
      </c>
      <c r="P41" s="44" t="n">
        <v>11073</v>
      </c>
      <c r="Q41" s="44" t="n">
        <v>1383</v>
      </c>
      <c r="R41" s="44" t="n">
        <v>14561.5</v>
      </c>
      <c r="S41" s="7"/>
    </row>
    <row r="42" customFormat="false" ht="12.75" hidden="false" customHeight="false" outlineLevel="0" collapsed="false">
      <c r="A42" s="43"/>
      <c r="B42" s="43" t="s">
        <v>109</v>
      </c>
      <c r="C42" s="44" t="n">
        <v>220783.3</v>
      </c>
      <c r="D42" s="44" t="n">
        <v>13163</v>
      </c>
      <c r="E42" s="44" t="s">
        <v>112</v>
      </c>
      <c r="F42" s="44" t="n">
        <v>100</v>
      </c>
      <c r="G42" s="44" t="n">
        <v>857.5</v>
      </c>
      <c r="H42" s="44" t="n">
        <v>91377.6</v>
      </c>
      <c r="I42" s="44" t="n">
        <v>55116.6</v>
      </c>
      <c r="J42" s="44" t="n">
        <v>8188</v>
      </c>
      <c r="K42" s="44" t="n">
        <v>812.5</v>
      </c>
      <c r="L42" s="44" t="n">
        <v>1245</v>
      </c>
      <c r="M42" s="44" t="s">
        <v>112</v>
      </c>
      <c r="N42" s="44" t="n">
        <v>21432.1</v>
      </c>
      <c r="O42" s="44" t="n">
        <v>2397.5</v>
      </c>
      <c r="P42" s="44" t="n">
        <v>10469</v>
      </c>
      <c r="Q42" s="44" t="n">
        <v>1383</v>
      </c>
      <c r="R42" s="44" t="n">
        <v>14241.5</v>
      </c>
      <c r="S42" s="7"/>
    </row>
    <row r="43" customFormat="false" ht="12.75" hidden="false" customHeight="false" outlineLevel="0" collapsed="false">
      <c r="A43" s="43"/>
      <c r="B43" s="96" t="s">
        <v>115</v>
      </c>
      <c r="C43" s="44" t="n">
        <v>5424</v>
      </c>
      <c r="D43" s="44" t="n">
        <v>5</v>
      </c>
      <c r="E43" s="44" t="s">
        <v>112</v>
      </c>
      <c r="F43" s="44" t="s">
        <v>112</v>
      </c>
      <c r="G43" s="44" t="n">
        <v>22</v>
      </c>
      <c r="H43" s="44" t="n">
        <v>2141</v>
      </c>
      <c r="I43" s="44" t="n">
        <v>766</v>
      </c>
      <c r="J43" s="44" t="n">
        <v>636</v>
      </c>
      <c r="K43" s="44" t="s">
        <v>112</v>
      </c>
      <c r="L43" s="44" t="n">
        <v>20</v>
      </c>
      <c r="M43" s="44" t="s">
        <v>112</v>
      </c>
      <c r="N43" s="44" t="n">
        <v>910</v>
      </c>
      <c r="O43" s="44" t="s">
        <v>112</v>
      </c>
      <c r="P43" s="44" t="n">
        <v>604</v>
      </c>
      <c r="Q43" s="44" t="s">
        <v>112</v>
      </c>
      <c r="R43" s="44" t="n">
        <v>320</v>
      </c>
      <c r="S43" s="7"/>
    </row>
    <row r="44" customFormat="false" ht="12.75" hidden="false" customHeight="false" outlineLevel="0" collapsed="false">
      <c r="A44" s="43" t="s">
        <v>66</v>
      </c>
      <c r="B44" s="43" t="s">
        <v>38</v>
      </c>
      <c r="C44" s="44" t="n">
        <v>398853.5</v>
      </c>
      <c r="D44" s="44" t="n">
        <v>119943.7</v>
      </c>
      <c r="E44" s="44" t="n">
        <v>18</v>
      </c>
      <c r="F44" s="44" t="s">
        <v>112</v>
      </c>
      <c r="G44" s="44" t="n">
        <v>1751.7</v>
      </c>
      <c r="H44" s="44" t="n">
        <v>726.5</v>
      </c>
      <c r="I44" s="44" t="n">
        <v>50545.4</v>
      </c>
      <c r="J44" s="44" t="n">
        <v>55799</v>
      </c>
      <c r="K44" s="44" t="n">
        <v>705</v>
      </c>
      <c r="L44" s="44" t="n">
        <v>43099.7</v>
      </c>
      <c r="M44" s="44" t="n">
        <v>3948.7</v>
      </c>
      <c r="N44" s="44" t="n">
        <v>50497.7</v>
      </c>
      <c r="O44" s="44" t="n">
        <v>33586.9</v>
      </c>
      <c r="P44" s="44" t="n">
        <v>2922</v>
      </c>
      <c r="Q44" s="44" t="n">
        <v>4156.1</v>
      </c>
      <c r="R44" s="44" t="n">
        <v>31137.1</v>
      </c>
      <c r="S44" s="44" t="n">
        <v>16</v>
      </c>
    </row>
    <row r="45" customFormat="false" ht="12.75" hidden="false" customHeight="false" outlineLevel="0" collapsed="false">
      <c r="A45" s="43"/>
      <c r="B45" s="43" t="s">
        <v>109</v>
      </c>
      <c r="C45" s="44" t="n">
        <v>375536.4</v>
      </c>
      <c r="D45" s="44" t="n">
        <v>113617.7</v>
      </c>
      <c r="E45" s="44" t="n">
        <v>18</v>
      </c>
      <c r="F45" s="44" t="s">
        <v>112</v>
      </c>
      <c r="G45" s="44" t="n">
        <v>1508.7</v>
      </c>
      <c r="H45" s="44" t="n">
        <v>721.5</v>
      </c>
      <c r="I45" s="44" t="n">
        <v>47185.3</v>
      </c>
      <c r="J45" s="44" t="n">
        <v>55588</v>
      </c>
      <c r="K45" s="44" t="n">
        <v>671</v>
      </c>
      <c r="L45" s="44" t="n">
        <v>37609.8</v>
      </c>
      <c r="M45" s="44" t="n">
        <v>3893.7</v>
      </c>
      <c r="N45" s="44" t="n">
        <v>45984.7</v>
      </c>
      <c r="O45" s="44" t="n">
        <v>31154.4</v>
      </c>
      <c r="P45" s="44" t="n">
        <v>2906</v>
      </c>
      <c r="Q45" s="44" t="n">
        <v>3992.1</v>
      </c>
      <c r="R45" s="44" t="n">
        <v>30669.5</v>
      </c>
      <c r="S45" s="44" t="n">
        <v>16</v>
      </c>
    </row>
    <row r="46" customFormat="false" ht="12.75" hidden="false" customHeight="false" outlineLevel="0" collapsed="false">
      <c r="A46" s="96"/>
      <c r="B46" s="43" t="s">
        <v>115</v>
      </c>
      <c r="C46" s="44" t="n">
        <v>23317.1</v>
      </c>
      <c r="D46" s="44" t="n">
        <v>6326</v>
      </c>
      <c r="E46" s="44" t="s">
        <v>112</v>
      </c>
      <c r="F46" s="44" t="s">
        <v>112</v>
      </c>
      <c r="G46" s="44" t="n">
        <v>243</v>
      </c>
      <c r="H46" s="44" t="n">
        <v>5</v>
      </c>
      <c r="I46" s="44" t="n">
        <v>3360.1</v>
      </c>
      <c r="J46" s="44" t="n">
        <v>211</v>
      </c>
      <c r="K46" s="44" t="n">
        <v>34</v>
      </c>
      <c r="L46" s="44" t="n">
        <v>5489.9</v>
      </c>
      <c r="M46" s="44" t="n">
        <v>55</v>
      </c>
      <c r="N46" s="44" t="n">
        <v>4513</v>
      </c>
      <c r="O46" s="44" t="n">
        <v>2432.5</v>
      </c>
      <c r="P46" s="44" t="n">
        <v>16</v>
      </c>
      <c r="Q46" s="44" t="n">
        <v>164</v>
      </c>
      <c r="R46" s="44" t="n">
        <v>467.6</v>
      </c>
      <c r="S46" s="44" t="s">
        <v>112</v>
      </c>
    </row>
    <row r="47" customFormat="false" ht="12.75" hidden="false" customHeight="false" outlineLevel="0" collapsed="false">
      <c r="A47" s="58" t="s">
        <v>67</v>
      </c>
      <c r="B47" s="43"/>
      <c r="C47" s="45" t="n">
        <f aca="false">+C29+C32+C35+C38+C41+C44</f>
        <v>4050341.1</v>
      </c>
      <c r="D47" s="45" t="n">
        <f aca="false">+D29+D32+D35+D38+D41+D44</f>
        <v>1743535.6</v>
      </c>
      <c r="E47" s="45" t="n">
        <v>198</v>
      </c>
      <c r="F47" s="45" t="n">
        <f aca="false">+F29+F32+F38+F41</f>
        <v>14229</v>
      </c>
      <c r="G47" s="45" t="n">
        <f aca="false">+G29+G32+G35+G38+G41+G44</f>
        <v>26365.4</v>
      </c>
      <c r="H47" s="45" t="n">
        <f aca="false">+H29+H32+H38+H41+H44</f>
        <v>381779.5</v>
      </c>
      <c r="I47" s="45" t="n">
        <f aca="false">+I29+I32+I35+I38+I41+I44</f>
        <v>582712.9</v>
      </c>
      <c r="J47" s="45" t="n">
        <f aca="false">+J29+J32+J35+J38+J41+J44</f>
        <v>112470.4</v>
      </c>
      <c r="K47" s="45" t="n">
        <f aca="false">+K29+K32+K35+K38+K41+K44</f>
        <v>21856.5</v>
      </c>
      <c r="L47" s="45" t="n">
        <f aca="false">+L29+L32+L35+L38+L41+L44</f>
        <v>144715.9</v>
      </c>
      <c r="M47" s="45" t="n">
        <f aca="false">+M29+M32+M35+M38+M44</f>
        <v>129496.2</v>
      </c>
      <c r="N47" s="45" t="n">
        <f aca="false">+N29+N32+N35+N38+N41+N44</f>
        <v>361464.1</v>
      </c>
      <c r="O47" s="45" t="n">
        <f aca="false">+O29+O32+O35+O38+O41+O44</f>
        <v>67214.3</v>
      </c>
      <c r="P47" s="45" t="n">
        <f aca="false">+P29+P32+P35+P38+P41+P44</f>
        <v>86287.1</v>
      </c>
      <c r="Q47" s="45" t="n">
        <f aca="false">+Q29+Q32+Q35+Q38+Q41+Q44</f>
        <v>83785.3</v>
      </c>
      <c r="R47" s="45" t="n">
        <f aca="false">+R29+R32+R35+R38+R41+R44</f>
        <v>293902.4</v>
      </c>
      <c r="S47" s="45" t="n">
        <f aca="false">+S29+S32+S38+S44</f>
        <v>328.5</v>
      </c>
      <c r="T47" s="47"/>
    </row>
    <row r="48" customFormat="false" ht="12.75" hidden="false" customHeight="false" outlineLevel="0" collapsed="false">
      <c r="A48" s="58" t="s">
        <v>110</v>
      </c>
      <c r="B48" s="43"/>
      <c r="C48" s="45" t="n">
        <f aca="false">+C30+C33+C36+C39+C42+C45</f>
        <v>3815795.5</v>
      </c>
      <c r="D48" s="45" t="n">
        <f aca="false">+D30+D33+D36+D39+D42+D45</f>
        <v>1688190.2</v>
      </c>
      <c r="E48" s="45" t="n">
        <v>138</v>
      </c>
      <c r="F48" s="45" t="n">
        <f aca="false">+F30+F33+F39+F42</f>
        <v>11435</v>
      </c>
      <c r="G48" s="45" t="n">
        <f aca="false">+G30+G33+G36+G39+G42+G45</f>
        <v>25363.9</v>
      </c>
      <c r="H48" s="45" t="n">
        <f aca="false">+H30+H33+H39+H42+H45</f>
        <v>362300</v>
      </c>
      <c r="I48" s="45" t="n">
        <f aca="false">+I30+I33+I36+I39+I42+I45</f>
        <v>519006.8</v>
      </c>
      <c r="J48" s="45" t="n">
        <f aca="false">+J30+J33+J36+J39+J42+J45</f>
        <v>108969.4</v>
      </c>
      <c r="K48" s="45" t="n">
        <f aca="false">+K30+K33+K36+K39+K42+K45</f>
        <v>20117.5</v>
      </c>
      <c r="L48" s="45" t="n">
        <f aca="false">+L30+L33+L36+L39+L42+L45</f>
        <v>120543.5</v>
      </c>
      <c r="M48" s="45" t="n">
        <f aca="false">+M30+M33+M36+M39+M45</f>
        <v>125486.2</v>
      </c>
      <c r="N48" s="45" t="n">
        <f aca="false">+N30+N33+N36+N39+N42+N45</f>
        <v>322551.6</v>
      </c>
      <c r="O48" s="45" t="n">
        <f aca="false">+O30+O33+O36+O39+O42+O45</f>
        <v>62676.8</v>
      </c>
      <c r="P48" s="45" t="n">
        <f aca="false">+P30+P33+P36+P39+P42+P45</f>
        <v>83527.6</v>
      </c>
      <c r="Q48" s="45" t="n">
        <f aca="false">+Q30+Q33+Q36+Q39+Q42+Q45</f>
        <v>78034.7</v>
      </c>
      <c r="R48" s="45" t="n">
        <f aca="false">+R30+R33+R36+R39+R42+R45</f>
        <v>287175.8</v>
      </c>
      <c r="S48" s="45" t="n">
        <v>278.5</v>
      </c>
      <c r="T48" s="47"/>
    </row>
    <row r="49" customFormat="false" ht="12.75" hidden="false" customHeight="false" outlineLevel="0" collapsed="false">
      <c r="A49" s="58" t="s">
        <v>254</v>
      </c>
      <c r="B49" s="43"/>
      <c r="C49" s="45" t="n">
        <v>100</v>
      </c>
      <c r="D49" s="45" t="n">
        <v>43.0466362450313</v>
      </c>
      <c r="E49" s="45" t="n">
        <v>0.00488847717047831</v>
      </c>
      <c r="F49" s="45" t="n">
        <v>0.351303745751191</v>
      </c>
      <c r="G49" s="45" t="n">
        <v>0.650942707022873</v>
      </c>
      <c r="H49" s="45" t="n">
        <v>9.42586045407386</v>
      </c>
      <c r="I49" s="45" t="n">
        <v>14.3867611545112</v>
      </c>
      <c r="J49" s="45" t="n">
        <v>2.77681304421497</v>
      </c>
      <c r="K49" s="45" t="n">
        <v>0.539621218568481</v>
      </c>
      <c r="L49" s="45" t="n">
        <v>3.57293117856173</v>
      </c>
      <c r="M49" s="45" t="n">
        <v>3.1971677644631</v>
      </c>
      <c r="N49" s="45" t="n">
        <v>8.9242878828156</v>
      </c>
      <c r="O49" s="45" t="n">
        <v>1.65947258121051</v>
      </c>
      <c r="P49" s="45" t="n">
        <v>2.13036625483222</v>
      </c>
      <c r="Q49" s="45" t="n">
        <v>2.06859861753372</v>
      </c>
      <c r="R49" s="45" t="n">
        <v>7.25623824620598</v>
      </c>
      <c r="S49" s="45" t="n">
        <v>0.00811042803283901</v>
      </c>
    </row>
    <row r="50" customFormat="false" ht="12.75" hidden="false" customHeight="false" outlineLevel="0" collapsed="false">
      <c r="A50" s="58" t="s">
        <v>255</v>
      </c>
      <c r="B50" s="43"/>
      <c r="C50" s="45"/>
      <c r="D50" s="45" t="n">
        <v>96.8</v>
      </c>
      <c r="E50" s="45" t="n">
        <v>69.7</v>
      </c>
      <c r="F50" s="45" t="n">
        <v>80.4</v>
      </c>
      <c r="G50" s="45" t="n">
        <v>96.2</v>
      </c>
      <c r="H50" s="45" t="n">
        <v>94.9</v>
      </c>
      <c r="I50" s="45" t="n">
        <v>89.1</v>
      </c>
      <c r="J50" s="45" t="n">
        <v>96.9</v>
      </c>
      <c r="K50" s="45" t="n">
        <v>92</v>
      </c>
      <c r="L50" s="45" t="n">
        <v>83.3</v>
      </c>
      <c r="M50" s="45" t="n">
        <v>96.9</v>
      </c>
      <c r="N50" s="45" t="n">
        <v>89.2</v>
      </c>
      <c r="O50" s="45" t="n">
        <v>93.2</v>
      </c>
      <c r="P50" s="45" t="n">
        <v>96.8</v>
      </c>
      <c r="Q50" s="45" t="n">
        <v>93.1</v>
      </c>
      <c r="R50" s="45" t="n">
        <v>97.7</v>
      </c>
      <c r="S50" s="45" t="n">
        <v>84.8</v>
      </c>
    </row>
    <row r="51" customFormat="false" ht="12.75" hidden="false" customHeight="false" outlineLevel="0" collapsed="false">
      <c r="A51" s="58"/>
    </row>
    <row r="52" customFormat="false" ht="12.75" hidden="false" customHeight="false" outlineLevel="0" collapsed="false">
      <c r="A52" s="58" t="s">
        <v>256</v>
      </c>
    </row>
    <row r="53" customFormat="false" ht="12.75" hidden="false" customHeight="false" outlineLevel="0" collapsed="false">
      <c r="A53" s="145" t="s">
        <v>257</v>
      </c>
    </row>
    <row r="54" customFormat="false" ht="12.75" hidden="false" customHeight="false" outlineLevel="0" collapsed="false">
      <c r="A54" s="145" t="s">
        <v>258</v>
      </c>
    </row>
    <row r="55" customFormat="false" ht="12.75" hidden="false" customHeight="false" outlineLevel="0" collapsed="false">
      <c r="A55" s="58"/>
    </row>
    <row r="56" customFormat="false" ht="12.75" hidden="false" customHeight="false" outlineLevel="0" collapsed="false">
      <c r="A56" s="58"/>
    </row>
    <row r="57" customFormat="false" ht="12.75" hidden="false" customHeight="false" outlineLevel="0" collapsed="false">
      <c r="A57" s="37"/>
    </row>
    <row r="58" customFormat="false" ht="33.75" hidden="false" customHeight="false" outlineLevel="0" collapsed="false">
      <c r="A58" s="89"/>
      <c r="B58" s="91" t="s">
        <v>94</v>
      </c>
      <c r="C58" s="91" t="s">
        <v>38</v>
      </c>
      <c r="D58" s="91" t="s">
        <v>218</v>
      </c>
      <c r="E58" s="91" t="s">
        <v>219</v>
      </c>
      <c r="F58" s="91" t="s">
        <v>220</v>
      </c>
      <c r="G58" s="91" t="s">
        <v>259</v>
      </c>
      <c r="H58" s="91" t="s">
        <v>260</v>
      </c>
      <c r="I58" s="91" t="s">
        <v>221</v>
      </c>
      <c r="J58" s="91" t="s">
        <v>222</v>
      </c>
      <c r="K58" s="91" t="s">
        <v>262</v>
      </c>
      <c r="L58" s="91" t="s">
        <v>264</v>
      </c>
      <c r="M58" s="91" t="s">
        <v>224</v>
      </c>
      <c r="N58" s="91" t="s">
        <v>225</v>
      </c>
      <c r="O58" s="91" t="s">
        <v>226</v>
      </c>
    </row>
    <row r="59" customFormat="false" ht="12.75" hidden="false" customHeight="true" outlineLevel="0" collapsed="false">
      <c r="A59" s="121" t="s">
        <v>68</v>
      </c>
      <c r="B59" s="95"/>
      <c r="C59" s="95" t="s">
        <v>52</v>
      </c>
      <c r="D59" s="95"/>
      <c r="E59" s="95"/>
      <c r="F59" s="95"/>
      <c r="G59" s="95"/>
      <c r="H59" s="95"/>
      <c r="I59" s="95"/>
      <c r="J59" s="95"/>
      <c r="K59" s="95"/>
      <c r="L59" s="95"/>
      <c r="M59" s="95"/>
      <c r="N59" s="95"/>
      <c r="O59" s="95"/>
    </row>
    <row r="60" customFormat="false" ht="12.75" hidden="false" customHeight="false" outlineLevel="0" collapsed="false">
      <c r="A60" s="43" t="s">
        <v>69</v>
      </c>
      <c r="B60" s="37" t="s">
        <v>38</v>
      </c>
      <c r="C60" s="151" t="s">
        <v>265</v>
      </c>
      <c r="D60" s="151" t="s">
        <v>266</v>
      </c>
      <c r="E60" s="151" t="n">
        <v>0.5</v>
      </c>
      <c r="F60" s="151" t="n">
        <v>2.1</v>
      </c>
      <c r="G60" s="151" t="n">
        <v>519.8</v>
      </c>
      <c r="H60" s="151" t="n">
        <v>102.1</v>
      </c>
      <c r="I60" s="151" t="s">
        <v>267</v>
      </c>
      <c r="J60" s="151" t="n">
        <v>110.8</v>
      </c>
      <c r="K60" s="151" t="n">
        <v>112</v>
      </c>
      <c r="L60" s="151" t="s">
        <v>268</v>
      </c>
      <c r="M60" s="7"/>
      <c r="N60" s="151" t="n">
        <v>86</v>
      </c>
      <c r="O60" s="151" t="n">
        <v>44</v>
      </c>
    </row>
    <row r="61" customFormat="false" ht="12.75" hidden="false" customHeight="false" outlineLevel="0" collapsed="false">
      <c r="A61" s="136"/>
      <c r="B61" s="37" t="s">
        <v>109</v>
      </c>
      <c r="C61" s="151" t="s">
        <v>269</v>
      </c>
      <c r="D61" s="151" t="s">
        <v>270</v>
      </c>
      <c r="E61" s="151" t="n">
        <v>0.5</v>
      </c>
      <c r="F61" s="151" t="n">
        <v>2.1</v>
      </c>
      <c r="G61" s="151" t="n">
        <v>470.4</v>
      </c>
      <c r="H61" s="151" t="n">
        <v>92.1</v>
      </c>
      <c r="I61" s="151" t="s">
        <v>271</v>
      </c>
      <c r="J61" s="151" t="n">
        <v>108.8</v>
      </c>
      <c r="K61" s="151" t="n">
        <v>111</v>
      </c>
      <c r="L61" s="151" t="n">
        <v>981.5</v>
      </c>
      <c r="M61" s="7"/>
      <c r="N61" s="151" t="n">
        <v>86</v>
      </c>
      <c r="O61" s="151" t="n">
        <v>40</v>
      </c>
    </row>
    <row r="62" customFormat="false" ht="12.75" hidden="false" customHeight="false" outlineLevel="0" collapsed="false">
      <c r="A62" s="136"/>
      <c r="B62" s="37" t="s">
        <v>115</v>
      </c>
      <c r="C62" s="151" t="n">
        <v>297.3</v>
      </c>
      <c r="D62" s="151" t="n">
        <v>67.5</v>
      </c>
      <c r="E62" s="151" t="s">
        <v>112</v>
      </c>
      <c r="F62" s="151" t="s">
        <v>112</v>
      </c>
      <c r="G62" s="151" t="n">
        <v>49.4</v>
      </c>
      <c r="H62" s="151" t="n">
        <v>10</v>
      </c>
      <c r="I62" s="151" t="n">
        <v>52.4</v>
      </c>
      <c r="J62" s="151" t="n">
        <v>2</v>
      </c>
      <c r="K62" s="151" t="n">
        <v>1</v>
      </c>
      <c r="L62" s="151" t="n">
        <v>111</v>
      </c>
      <c r="M62" s="7"/>
      <c r="N62" s="151" t="s">
        <v>112</v>
      </c>
      <c r="O62" s="151" t="n">
        <v>4</v>
      </c>
    </row>
    <row r="63" customFormat="false" ht="12.75" hidden="false" customHeight="false" outlineLevel="0" collapsed="false">
      <c r="A63" s="43" t="s">
        <v>272</v>
      </c>
      <c r="B63" s="37" t="s">
        <v>38</v>
      </c>
      <c r="C63" s="151" t="s">
        <v>273</v>
      </c>
      <c r="D63" s="151" t="n">
        <v>462.3</v>
      </c>
      <c r="E63" s="151" t="s">
        <v>112</v>
      </c>
      <c r="F63" s="151" t="n">
        <v>1.2</v>
      </c>
      <c r="G63" s="151" t="n">
        <v>156.6</v>
      </c>
      <c r="H63" s="151" t="n">
        <v>0.1</v>
      </c>
      <c r="I63" s="151" t="n">
        <v>639.8</v>
      </c>
      <c r="J63" s="151" t="n">
        <v>80</v>
      </c>
      <c r="K63" s="151" t="n">
        <v>106</v>
      </c>
      <c r="L63" s="151" t="n">
        <v>792.6</v>
      </c>
      <c r="M63" s="151" t="n">
        <v>0.3</v>
      </c>
      <c r="N63" s="151" t="n">
        <v>19</v>
      </c>
      <c r="O63" s="151" t="n">
        <v>26</v>
      </c>
    </row>
    <row r="64" customFormat="false" ht="12.75" hidden="false" customHeight="false" outlineLevel="0" collapsed="false">
      <c r="A64" s="139"/>
      <c r="B64" s="37" t="s">
        <v>109</v>
      </c>
      <c r="C64" s="151" t="s">
        <v>274</v>
      </c>
      <c r="D64" s="151" t="n">
        <v>444.8</v>
      </c>
      <c r="E64" s="151" t="s">
        <v>112</v>
      </c>
      <c r="F64" s="151" t="n">
        <v>1.2</v>
      </c>
      <c r="G64" s="151" t="n">
        <v>156.1</v>
      </c>
      <c r="H64" s="151" t="n">
        <v>0.1</v>
      </c>
      <c r="I64" s="151" t="n">
        <v>597.8</v>
      </c>
      <c r="J64" s="151" t="n">
        <v>80</v>
      </c>
      <c r="K64" s="151" t="n">
        <v>106</v>
      </c>
      <c r="L64" s="151" t="n">
        <v>701.2</v>
      </c>
      <c r="M64" s="151" t="n">
        <v>0.3</v>
      </c>
      <c r="N64" s="151" t="n">
        <v>19</v>
      </c>
      <c r="O64" s="151" t="n">
        <v>26</v>
      </c>
    </row>
    <row r="65" customFormat="false" ht="12.75" hidden="false" customHeight="false" outlineLevel="0" collapsed="false">
      <c r="A65" s="139"/>
      <c r="B65" s="37" t="s">
        <v>115</v>
      </c>
      <c r="C65" s="151" t="n">
        <v>151.4</v>
      </c>
      <c r="D65" s="151" t="n">
        <v>17.5</v>
      </c>
      <c r="E65" s="151" t="s">
        <v>112</v>
      </c>
      <c r="F65" s="151" t="s">
        <v>112</v>
      </c>
      <c r="G65" s="151" t="n">
        <v>0.5</v>
      </c>
      <c r="H65" s="151" t="s">
        <v>112</v>
      </c>
      <c r="I65" s="151" t="n">
        <v>42</v>
      </c>
      <c r="J65" s="151" t="s">
        <v>112</v>
      </c>
      <c r="K65" s="151" t="s">
        <v>112</v>
      </c>
      <c r="L65" s="151" t="n">
        <v>91.4</v>
      </c>
      <c r="M65" s="151" t="s">
        <v>112</v>
      </c>
      <c r="N65" s="151" t="s">
        <v>112</v>
      </c>
      <c r="O65" s="151" t="s">
        <v>112</v>
      </c>
    </row>
    <row r="66" customFormat="false" ht="12.75" hidden="false" customHeight="false" outlineLevel="0" collapsed="false">
      <c r="A66" s="152" t="s">
        <v>71</v>
      </c>
      <c r="B66" s="37" t="s">
        <v>38</v>
      </c>
      <c r="C66" s="151" t="n">
        <v>992.9</v>
      </c>
      <c r="D66" s="151" t="n">
        <v>351.4</v>
      </c>
      <c r="E66" s="151" t="s">
        <v>112</v>
      </c>
      <c r="F66" s="151" t="n">
        <v>1.5</v>
      </c>
      <c r="G66" s="151" t="n">
        <v>137</v>
      </c>
      <c r="H66" s="151" t="n">
        <v>1.7</v>
      </c>
      <c r="I66" s="151" t="n">
        <v>278.2</v>
      </c>
      <c r="J66" s="151" t="n">
        <v>2</v>
      </c>
      <c r="K66" s="151" t="s">
        <v>112</v>
      </c>
      <c r="L66" s="151" t="n">
        <v>93.5</v>
      </c>
      <c r="M66" s="7"/>
      <c r="N66" s="151" t="n">
        <v>85</v>
      </c>
      <c r="O66" s="151" t="n">
        <v>42.6</v>
      </c>
    </row>
    <row r="67" customFormat="false" ht="12.75" hidden="false" customHeight="false" outlineLevel="0" collapsed="false">
      <c r="A67" s="153"/>
      <c r="B67" s="37" t="s">
        <v>109</v>
      </c>
      <c r="C67" s="151" t="n">
        <v>836.9</v>
      </c>
      <c r="D67" s="151" t="n">
        <v>242.6</v>
      </c>
      <c r="E67" s="151" t="s">
        <v>112</v>
      </c>
      <c r="F67" s="151" t="n">
        <v>1.5</v>
      </c>
      <c r="G67" s="151" t="n">
        <v>130.5</v>
      </c>
      <c r="H67" s="151" t="n">
        <v>1.7</v>
      </c>
      <c r="I67" s="151" t="n">
        <v>260.3</v>
      </c>
      <c r="J67" s="151" t="n">
        <v>2</v>
      </c>
      <c r="K67" s="151" t="s">
        <v>112</v>
      </c>
      <c r="L67" s="151" t="n">
        <v>72</v>
      </c>
      <c r="M67" s="7"/>
      <c r="N67" s="151" t="n">
        <v>85</v>
      </c>
      <c r="O67" s="151" t="n">
        <v>41.3</v>
      </c>
    </row>
    <row r="68" customFormat="false" ht="12.75" hidden="false" customHeight="false" outlineLevel="0" collapsed="false">
      <c r="A68" s="98"/>
      <c r="B68" s="37" t="s">
        <v>115</v>
      </c>
      <c r="C68" s="151" t="n">
        <v>156</v>
      </c>
      <c r="D68" s="151" t="n">
        <v>108.8</v>
      </c>
      <c r="E68" s="151" t="s">
        <v>112</v>
      </c>
      <c r="F68" s="151" t="s">
        <v>112</v>
      </c>
      <c r="G68" s="151" t="n">
        <v>6.5</v>
      </c>
      <c r="H68" s="151" t="s">
        <v>112</v>
      </c>
      <c r="I68" s="151" t="n">
        <v>17.9</v>
      </c>
      <c r="J68" s="151" t="s">
        <v>112</v>
      </c>
      <c r="K68" s="151" t="s">
        <v>112</v>
      </c>
      <c r="L68" s="151" t="n">
        <v>21.5</v>
      </c>
      <c r="M68" s="7"/>
      <c r="N68" s="151" t="s">
        <v>112</v>
      </c>
      <c r="O68" s="151" t="n">
        <v>1.3</v>
      </c>
    </row>
    <row r="69" customFormat="false" ht="12.75" hidden="false" customHeight="false" outlineLevel="0" collapsed="false">
      <c r="A69" s="154" t="s">
        <v>72</v>
      </c>
      <c r="B69" s="37" t="s">
        <v>38</v>
      </c>
      <c r="C69" s="138" t="s">
        <v>275</v>
      </c>
      <c r="D69" s="138" t="s">
        <v>276</v>
      </c>
      <c r="E69" s="138" t="s">
        <v>112</v>
      </c>
      <c r="F69" s="138" t="n">
        <v>2</v>
      </c>
      <c r="G69" s="138" t="n">
        <v>128.7</v>
      </c>
      <c r="H69" s="138" t="s">
        <v>112</v>
      </c>
      <c r="I69" s="138" t="s">
        <v>277</v>
      </c>
      <c r="J69" s="138" t="s">
        <v>278</v>
      </c>
      <c r="K69" s="138" t="n">
        <v>20</v>
      </c>
      <c r="L69" s="138" t="n">
        <v>86.5</v>
      </c>
      <c r="M69" s="138" t="s">
        <v>279</v>
      </c>
      <c r="N69" s="138" t="n">
        <v>59.5</v>
      </c>
      <c r="O69" s="138" t="n">
        <v>769.3</v>
      </c>
    </row>
    <row r="70" customFormat="false" ht="12.75" hidden="false" customHeight="false" outlineLevel="0" collapsed="false">
      <c r="A70" s="52"/>
      <c r="B70" s="37" t="s">
        <v>109</v>
      </c>
      <c r="C70" s="138" t="s">
        <v>280</v>
      </c>
      <c r="D70" s="138" t="s">
        <v>281</v>
      </c>
      <c r="E70" s="138" t="s">
        <v>112</v>
      </c>
      <c r="F70" s="138" t="n">
        <v>2</v>
      </c>
      <c r="G70" s="138" t="n">
        <v>79.2</v>
      </c>
      <c r="H70" s="138" t="s">
        <v>112</v>
      </c>
      <c r="I70" s="138" t="s">
        <v>282</v>
      </c>
      <c r="J70" s="138" t="s">
        <v>278</v>
      </c>
      <c r="K70" s="138" t="n">
        <v>20</v>
      </c>
      <c r="L70" s="138" t="n">
        <v>46.5</v>
      </c>
      <c r="M70" s="138" t="s">
        <v>283</v>
      </c>
      <c r="N70" s="138" t="n">
        <v>59.5</v>
      </c>
      <c r="O70" s="138" t="n">
        <v>769.3</v>
      </c>
    </row>
    <row r="71" customFormat="false" ht="12.75" hidden="false" customHeight="false" outlineLevel="0" collapsed="false">
      <c r="A71" s="52"/>
      <c r="B71" s="37" t="s">
        <v>115</v>
      </c>
      <c r="C71" s="138" t="s">
        <v>284</v>
      </c>
      <c r="D71" s="138" t="n">
        <v>592.7</v>
      </c>
      <c r="E71" s="138" t="s">
        <v>112</v>
      </c>
      <c r="F71" s="138" t="s">
        <v>112</v>
      </c>
      <c r="G71" s="138" t="n">
        <v>49.5</v>
      </c>
      <c r="H71" s="138" t="s">
        <v>112</v>
      </c>
      <c r="I71" s="138" t="n">
        <v>212.7</v>
      </c>
      <c r="J71" s="138" t="s">
        <v>112</v>
      </c>
      <c r="K71" s="138" t="s">
        <v>112</v>
      </c>
      <c r="L71" s="138" t="n">
        <v>40</v>
      </c>
      <c r="M71" s="138" t="n">
        <v>244</v>
      </c>
      <c r="N71" s="138" t="s">
        <v>112</v>
      </c>
      <c r="O71" s="138" t="s">
        <v>112</v>
      </c>
    </row>
    <row r="72" customFormat="false" ht="12.75" hidden="false" customHeight="false" outlineLevel="0" collapsed="false">
      <c r="A72" s="154" t="s">
        <v>116</v>
      </c>
      <c r="B72" s="37" t="s">
        <v>38</v>
      </c>
      <c r="C72" s="151" t="s">
        <v>285</v>
      </c>
      <c r="D72" s="151" t="s">
        <v>286</v>
      </c>
      <c r="E72" s="151" t="s">
        <v>112</v>
      </c>
      <c r="F72" s="151" t="s">
        <v>112</v>
      </c>
      <c r="G72" s="151" t="s">
        <v>287</v>
      </c>
      <c r="H72" s="151" t="n">
        <v>403</v>
      </c>
      <c r="I72" s="151" t="s">
        <v>288</v>
      </c>
      <c r="J72" s="151" t="s">
        <v>289</v>
      </c>
      <c r="K72" s="151" t="n">
        <v>803</v>
      </c>
      <c r="L72" s="151" t="n">
        <v>100</v>
      </c>
      <c r="M72" s="151" t="s">
        <v>290</v>
      </c>
      <c r="N72" s="151" t="s">
        <v>291</v>
      </c>
      <c r="O72" s="151" t="n">
        <v>962.7</v>
      </c>
    </row>
    <row r="73" customFormat="false" ht="12.75" hidden="false" customHeight="false" outlineLevel="0" collapsed="false">
      <c r="A73" s="37" t="s">
        <v>117</v>
      </c>
      <c r="B73" s="37" t="s">
        <v>109</v>
      </c>
      <c r="C73" s="151" t="s">
        <v>292</v>
      </c>
      <c r="D73" s="151" t="s">
        <v>293</v>
      </c>
      <c r="E73" s="151" t="s">
        <v>112</v>
      </c>
      <c r="F73" s="151" t="s">
        <v>112</v>
      </c>
      <c r="G73" s="151" t="n">
        <v>314</v>
      </c>
      <c r="H73" s="151" t="n">
        <v>403</v>
      </c>
      <c r="I73" s="151" t="s">
        <v>294</v>
      </c>
      <c r="J73" s="151" t="s">
        <v>295</v>
      </c>
      <c r="K73" s="151" t="n">
        <v>803</v>
      </c>
      <c r="L73" s="151" t="n">
        <v>100</v>
      </c>
      <c r="M73" s="151" t="s">
        <v>296</v>
      </c>
      <c r="N73" s="151" t="n">
        <v>521.9</v>
      </c>
      <c r="O73" s="151" t="n">
        <v>922.7</v>
      </c>
    </row>
    <row r="74" customFormat="false" ht="12.75" hidden="false" customHeight="false" outlineLevel="0" collapsed="false">
      <c r="A74" s="37"/>
      <c r="B74" s="37" t="s">
        <v>115</v>
      </c>
      <c r="C74" s="151" t="s">
        <v>297</v>
      </c>
      <c r="D74" s="151" t="s">
        <v>298</v>
      </c>
      <c r="E74" s="151" t="s">
        <v>112</v>
      </c>
      <c r="F74" s="151" t="s">
        <v>112</v>
      </c>
      <c r="G74" s="151" t="s">
        <v>299</v>
      </c>
      <c r="H74" s="151" t="s">
        <v>112</v>
      </c>
      <c r="I74" s="151" t="n">
        <v>41.5</v>
      </c>
      <c r="J74" s="151" t="s">
        <v>300</v>
      </c>
      <c r="K74" s="151" t="s">
        <v>112</v>
      </c>
      <c r="L74" s="151" t="s">
        <v>112</v>
      </c>
      <c r="M74" s="151" t="n">
        <v>389</v>
      </c>
      <c r="N74" s="151" t="s">
        <v>301</v>
      </c>
      <c r="O74" s="151" t="n">
        <v>40</v>
      </c>
    </row>
    <row r="75" customFormat="false" ht="12.75" hidden="false" customHeight="false" outlineLevel="0" collapsed="false">
      <c r="A75" s="155" t="s">
        <v>74</v>
      </c>
      <c r="B75" s="37" t="s">
        <v>38</v>
      </c>
      <c r="C75" s="151" t="s">
        <v>302</v>
      </c>
      <c r="D75" s="151" t="s">
        <v>303</v>
      </c>
      <c r="E75" s="151" t="s">
        <v>112</v>
      </c>
      <c r="F75" s="151" t="s">
        <v>112</v>
      </c>
      <c r="G75" s="151" t="n">
        <v>94.5</v>
      </c>
      <c r="H75" s="151" t="n">
        <v>100</v>
      </c>
      <c r="I75" s="151" t="s">
        <v>304</v>
      </c>
      <c r="J75" s="151" t="n">
        <v>236.5</v>
      </c>
      <c r="K75" s="151" t="n">
        <v>8</v>
      </c>
      <c r="L75" s="151" t="n">
        <v>4</v>
      </c>
      <c r="M75" s="151" t="s">
        <v>305</v>
      </c>
      <c r="N75" s="151" t="n">
        <v>190.5</v>
      </c>
      <c r="O75" s="151" t="n">
        <v>292</v>
      </c>
    </row>
    <row r="76" customFormat="false" ht="12.75" hidden="false" customHeight="false" outlineLevel="0" collapsed="false">
      <c r="A76" s="156"/>
      <c r="B76" s="37" t="s">
        <v>109</v>
      </c>
      <c r="C76" s="151" t="s">
        <v>306</v>
      </c>
      <c r="D76" s="151" t="s">
        <v>307</v>
      </c>
      <c r="E76" s="151" t="s">
        <v>112</v>
      </c>
      <c r="F76" s="151" t="s">
        <v>112</v>
      </c>
      <c r="G76" s="151" t="n">
        <v>83.1</v>
      </c>
      <c r="H76" s="151" t="n">
        <v>100</v>
      </c>
      <c r="I76" s="151" t="s">
        <v>308</v>
      </c>
      <c r="J76" s="151" t="n">
        <v>231.5</v>
      </c>
      <c r="K76" s="151" t="n">
        <v>8</v>
      </c>
      <c r="L76" s="151" t="n">
        <v>4</v>
      </c>
      <c r="M76" s="151" t="s">
        <v>309</v>
      </c>
      <c r="N76" s="151" t="n">
        <v>190.5</v>
      </c>
      <c r="O76" s="151" t="n">
        <v>292</v>
      </c>
    </row>
    <row r="77" customFormat="false" ht="12.75" hidden="false" customHeight="false" outlineLevel="0" collapsed="false">
      <c r="A77" s="156"/>
      <c r="B77" s="37" t="s">
        <v>115</v>
      </c>
      <c r="C77" s="151" t="s">
        <v>310</v>
      </c>
      <c r="D77" s="151" t="n">
        <v>418.4</v>
      </c>
      <c r="E77" s="151" t="s">
        <v>112</v>
      </c>
      <c r="F77" s="151" t="s">
        <v>112</v>
      </c>
      <c r="G77" s="151" t="n">
        <v>11.4</v>
      </c>
      <c r="H77" s="151" t="s">
        <v>112</v>
      </c>
      <c r="I77" s="151" t="n">
        <v>229</v>
      </c>
      <c r="J77" s="151" t="n">
        <v>5</v>
      </c>
      <c r="K77" s="151" t="s">
        <v>112</v>
      </c>
      <c r="L77" s="151" t="s">
        <v>112</v>
      </c>
      <c r="M77" s="151" t="n">
        <v>776</v>
      </c>
      <c r="N77" s="151" t="s">
        <v>112</v>
      </c>
      <c r="O77" s="151" t="s">
        <v>112</v>
      </c>
    </row>
    <row r="78" customFormat="false" ht="12.75" hidden="false" customHeight="false" outlineLevel="0" collapsed="false">
      <c r="A78" s="58" t="s">
        <v>75</v>
      </c>
      <c r="B78" s="37"/>
      <c r="C78" s="157" t="e">
        <f aca="false">+C60+C63+C66+C69+C72+C75</f>
        <v>#VALUE!</v>
      </c>
      <c r="D78" s="157" t="e">
        <f aca="false">+D60+D63+D66+D69+D72+D75</f>
        <v>#VALUE!</v>
      </c>
      <c r="E78" s="157" t="n">
        <v>0.5</v>
      </c>
      <c r="F78" s="157" t="n">
        <v>6.8</v>
      </c>
      <c r="G78" s="157" t="e">
        <f aca="false">+G60+G63+G66+G69+G72+G75</f>
        <v>#VALUE!</v>
      </c>
      <c r="H78" s="157" t="n">
        <f aca="false">+H60+H63+H66+H72+H75</f>
        <v>606.9</v>
      </c>
      <c r="I78" s="157" t="e">
        <f aca="false">+I60+I63+I66+I69+I72+I75</f>
        <v>#VALUE!</v>
      </c>
      <c r="J78" s="157" t="e">
        <f aca="false">+J60+J63+J66+J69+J72+J75</f>
        <v>#VALUE!</v>
      </c>
      <c r="K78" s="157" t="n">
        <f aca="false">+K60+K63+K69+K72+K75</f>
        <v>1049</v>
      </c>
      <c r="L78" s="157" t="e">
        <f aca="false">+L60+L63+L66+L69+L72+L75</f>
        <v>#VALUE!</v>
      </c>
      <c r="M78" s="157" t="e">
        <f aca="false">+M63+M69+M72+M75</f>
        <v>#VALUE!</v>
      </c>
      <c r="N78" s="157" t="e">
        <f aca="false">+N60+N63+N66+N69+N72+N75</f>
        <v>#VALUE!</v>
      </c>
      <c r="O78" s="157" t="n">
        <f aca="false">+O60+O63+O66+O69+O72+O75</f>
        <v>2136.6</v>
      </c>
      <c r="P78" s="97"/>
    </row>
    <row r="79" customFormat="false" ht="12.75" hidden="false" customHeight="false" outlineLevel="0" collapsed="false">
      <c r="A79" s="58" t="s">
        <v>110</v>
      </c>
      <c r="B79" s="37"/>
      <c r="C79" s="157" t="e">
        <f aca="false">+C61+C64+C67+C70+C73+C76</f>
        <v>#VALUE!</v>
      </c>
      <c r="D79" s="157" t="e">
        <f aca="false">+D61+D64+D67+D70+D73+D76</f>
        <v>#VALUE!</v>
      </c>
      <c r="E79" s="157" t="n">
        <v>0.5</v>
      </c>
      <c r="F79" s="157" t="n">
        <v>6.8</v>
      </c>
      <c r="G79" s="157" t="n">
        <f aca="false">+G61+G64+G67+G70+G73+G76</f>
        <v>1233.3</v>
      </c>
      <c r="H79" s="157" t="n">
        <f aca="false">+H61+H64+H67+H73+H76</f>
        <v>596.9</v>
      </c>
      <c r="I79" s="157" t="e">
        <f aca="false">+I61+I64+I67+I70+I73+I76</f>
        <v>#VALUE!</v>
      </c>
      <c r="J79" s="157" t="e">
        <f aca="false">+J61+J64+J67+J70+J73+J76</f>
        <v>#VALUE!</v>
      </c>
      <c r="K79" s="157" t="n">
        <f aca="false">+K61+K64+K70+K73+K76</f>
        <v>1048</v>
      </c>
      <c r="L79" s="157" t="n">
        <f aca="false">+L61+L64+L67+L70+L73+L76</f>
        <v>1905.2</v>
      </c>
      <c r="M79" s="157" t="e">
        <f aca="false">+M64+M70+M73+M76</f>
        <v>#VALUE!</v>
      </c>
      <c r="N79" s="157" t="n">
        <f aca="false">+N61+N64+N67+N70+N73+N76</f>
        <v>961.9</v>
      </c>
      <c r="O79" s="157" t="n">
        <f aca="false">+O61+O64+O67+O70+O73+O76</f>
        <v>2091.3</v>
      </c>
      <c r="P79" s="97"/>
    </row>
    <row r="80" customFormat="false" ht="12.75" hidden="false" customHeight="false" outlineLevel="0" collapsed="false">
      <c r="A80" s="58" t="s">
        <v>254</v>
      </c>
      <c r="B80" s="37"/>
      <c r="C80" s="157" t="e">
        <f aca="false">C78*100/$C78</f>
        <v>#VALUE!</v>
      </c>
      <c r="D80" s="157" t="e">
        <f aca="false">D78*100/$C78</f>
        <v>#VALUE!</v>
      </c>
      <c r="E80" s="157" t="e">
        <f aca="false">E78*100/$C78</f>
        <v>#VALUE!</v>
      </c>
      <c r="F80" s="157" t="e">
        <f aca="false">F78*100/$C78</f>
        <v>#VALUE!</v>
      </c>
      <c r="G80" s="157" t="e">
        <f aca="false">G78*100/$C78</f>
        <v>#VALUE!</v>
      </c>
      <c r="H80" s="157" t="e">
        <f aca="false">H78*100/$C78</f>
        <v>#VALUE!</v>
      </c>
      <c r="I80" s="157" t="e">
        <f aca="false">I78*100/$C78</f>
        <v>#VALUE!</v>
      </c>
      <c r="J80" s="157" t="e">
        <f aca="false">J78*100/$C78</f>
        <v>#VALUE!</v>
      </c>
      <c r="K80" s="157" t="e">
        <f aca="false">K78*100/$C78</f>
        <v>#VALUE!</v>
      </c>
      <c r="L80" s="157" t="e">
        <f aca="false">L78*100/$C78</f>
        <v>#VALUE!</v>
      </c>
      <c r="M80" s="157" t="e">
        <f aca="false">M78*100/$C78</f>
        <v>#VALUE!</v>
      </c>
      <c r="N80" s="157" t="e">
        <f aca="false">N78*100/$C78</f>
        <v>#VALUE!</v>
      </c>
      <c r="O80" s="157" t="e">
        <f aca="false">O78*100/$C78</f>
        <v>#VALUE!</v>
      </c>
    </row>
    <row r="81" customFormat="false" ht="12.75" hidden="false" customHeight="false" outlineLevel="0" collapsed="false">
      <c r="A81" s="58"/>
      <c r="B81" s="37"/>
      <c r="C81" s="157"/>
      <c r="D81" s="157"/>
      <c r="E81" s="157"/>
      <c r="F81" s="157"/>
      <c r="G81" s="157"/>
      <c r="H81" s="157"/>
      <c r="I81" s="157"/>
      <c r="J81" s="157"/>
      <c r="K81" s="157"/>
      <c r="L81" s="157"/>
      <c r="M81" s="157"/>
      <c r="N81" s="157"/>
      <c r="O81" s="157"/>
    </row>
    <row r="82" customFormat="false" ht="12.75" hidden="false" customHeight="false" outlineLevel="0" collapsed="false">
      <c r="A82" s="58" t="s">
        <v>256</v>
      </c>
      <c r="J82" s="157"/>
      <c r="K82" s="157"/>
      <c r="L82" s="157"/>
      <c r="M82" s="157"/>
      <c r="N82" s="157"/>
      <c r="O82" s="157"/>
    </row>
    <row r="83" customFormat="false" ht="12.75" hidden="false" customHeight="false" outlineLevel="0" collapsed="false">
      <c r="A83" s="145" t="s">
        <v>257</v>
      </c>
      <c r="J83" s="157"/>
      <c r="K83" s="157"/>
      <c r="L83" s="157"/>
      <c r="M83" s="157"/>
      <c r="N83" s="157"/>
      <c r="O83" s="157"/>
    </row>
    <row r="84" customFormat="false" ht="12.75" hidden="false" customHeight="false" outlineLevel="0" collapsed="false">
      <c r="A84" s="145" t="s">
        <v>258</v>
      </c>
      <c r="J84" s="157"/>
      <c r="K84" s="157"/>
      <c r="L84" s="157"/>
      <c r="M84" s="157"/>
      <c r="N84" s="157"/>
      <c r="O84" s="157"/>
    </row>
    <row r="85" customFormat="false" ht="12.75" hidden="false" customHeight="false" outlineLevel="0" collapsed="false">
      <c r="A85" s="58"/>
      <c r="B85" s="37"/>
      <c r="C85" s="157"/>
      <c r="D85" s="157"/>
      <c r="E85" s="157"/>
      <c r="F85" s="157"/>
      <c r="G85" s="157"/>
      <c r="H85" s="157"/>
      <c r="I85" s="157"/>
      <c r="J85" s="157"/>
      <c r="K85" s="157"/>
      <c r="L85" s="157"/>
      <c r="M85" s="157"/>
      <c r="N85" s="157"/>
      <c r="O85" s="157"/>
    </row>
    <row r="86" customFormat="false" ht="12.75" hidden="false" customHeight="false" outlineLevel="0" collapsed="false">
      <c r="A86" s="58"/>
      <c r="B86" s="37"/>
      <c r="C86" s="157"/>
      <c r="D86" s="157"/>
      <c r="E86" s="157"/>
      <c r="F86" s="157"/>
      <c r="G86" s="157"/>
      <c r="H86" s="157"/>
      <c r="I86" s="157"/>
      <c r="J86" s="157"/>
      <c r="K86" s="157"/>
      <c r="L86" s="157"/>
      <c r="M86" s="157"/>
      <c r="N86" s="157"/>
      <c r="O86" s="157"/>
    </row>
    <row r="87" customFormat="false" ht="12.75" hidden="false" customHeight="false" outlineLevel="0" collapsed="false">
      <c r="A87" s="156"/>
      <c r="B87" s="37"/>
      <c r="C87" s="157"/>
      <c r="D87" s="157"/>
      <c r="E87" s="157"/>
      <c r="F87" s="157"/>
      <c r="G87" s="157"/>
      <c r="H87" s="157"/>
      <c r="I87" s="157"/>
      <c r="J87" s="157"/>
      <c r="K87" s="157"/>
      <c r="L87" s="157"/>
      <c r="M87" s="157"/>
      <c r="N87" s="157"/>
      <c r="O87" s="157"/>
    </row>
    <row r="88" customFormat="false" ht="33.75" hidden="false" customHeight="false" outlineLevel="0" collapsed="false">
      <c r="A88" s="89"/>
      <c r="B88" s="91" t="s">
        <v>94</v>
      </c>
      <c r="C88" s="91" t="s">
        <v>38</v>
      </c>
      <c r="D88" s="91" t="s">
        <v>218</v>
      </c>
      <c r="E88" s="91" t="s">
        <v>219</v>
      </c>
      <c r="F88" s="91" t="s">
        <v>220</v>
      </c>
      <c r="G88" s="91" t="s">
        <v>259</v>
      </c>
      <c r="H88" s="91" t="s">
        <v>260</v>
      </c>
      <c r="I88" s="91" t="s">
        <v>221</v>
      </c>
      <c r="J88" s="91" t="s">
        <v>222</v>
      </c>
      <c r="K88" s="91" t="s">
        <v>262</v>
      </c>
      <c r="L88" s="91" t="s">
        <v>264</v>
      </c>
      <c r="M88" s="91" t="s">
        <v>225</v>
      </c>
      <c r="N88" s="91" t="s">
        <v>226</v>
      </c>
    </row>
    <row r="89" customFormat="false" ht="12.75" hidden="false" customHeight="true" outlineLevel="0" collapsed="false">
      <c r="A89" s="121" t="s">
        <v>76</v>
      </c>
      <c r="B89" s="95"/>
      <c r="C89" s="95" t="s">
        <v>52</v>
      </c>
      <c r="D89" s="95"/>
      <c r="E89" s="95"/>
      <c r="F89" s="95"/>
      <c r="G89" s="95"/>
      <c r="H89" s="95"/>
      <c r="I89" s="95"/>
      <c r="J89" s="95"/>
      <c r="K89" s="95"/>
      <c r="L89" s="95"/>
      <c r="M89" s="95"/>
      <c r="N89" s="95"/>
    </row>
    <row r="90" customFormat="false" ht="12.75" hidden="false" customHeight="false" outlineLevel="0" collapsed="false">
      <c r="A90" s="37" t="s">
        <v>77</v>
      </c>
      <c r="B90" s="37" t="s">
        <v>38</v>
      </c>
      <c r="C90" s="138" t="s">
        <v>311</v>
      </c>
      <c r="D90" s="138" t="n">
        <v>371.3</v>
      </c>
      <c r="E90" s="138" t="s">
        <v>112</v>
      </c>
      <c r="F90" s="138" t="n">
        <v>126.7</v>
      </c>
      <c r="G90" s="138" t="n">
        <v>340.6</v>
      </c>
      <c r="H90" s="138" t="s">
        <v>312</v>
      </c>
      <c r="I90" s="138" t="n">
        <v>764.4</v>
      </c>
      <c r="J90" s="138" t="s">
        <v>112</v>
      </c>
      <c r="K90" s="138" t="n">
        <v>132.2</v>
      </c>
      <c r="L90" s="138" t="n">
        <v>16</v>
      </c>
      <c r="M90" s="138" t="n">
        <v>53.1</v>
      </c>
      <c r="N90" s="138" t="n">
        <v>229.2</v>
      </c>
    </row>
    <row r="91" customFormat="false" ht="12.75" hidden="false" customHeight="false" outlineLevel="0" collapsed="false">
      <c r="A91" s="37"/>
      <c r="B91" s="37" t="s">
        <v>109</v>
      </c>
      <c r="C91" s="138" t="s">
        <v>313</v>
      </c>
      <c r="D91" s="138" t="n">
        <v>369.3</v>
      </c>
      <c r="E91" s="138" t="s">
        <v>112</v>
      </c>
      <c r="F91" s="138" t="n">
        <v>115.6</v>
      </c>
      <c r="G91" s="138" t="n">
        <v>321.6</v>
      </c>
      <c r="H91" s="138" t="s">
        <v>314</v>
      </c>
      <c r="I91" s="138" t="n">
        <v>753.4</v>
      </c>
      <c r="J91" s="138" t="s">
        <v>112</v>
      </c>
      <c r="K91" s="138" t="n">
        <v>132.2</v>
      </c>
      <c r="L91" s="138" t="n">
        <v>16</v>
      </c>
      <c r="M91" s="138" t="n">
        <v>48.5</v>
      </c>
      <c r="N91" s="138" t="n">
        <v>128.1</v>
      </c>
    </row>
    <row r="92" customFormat="false" ht="12.75" hidden="false" customHeight="false" outlineLevel="0" collapsed="false">
      <c r="A92" s="37"/>
      <c r="B92" s="37" t="s">
        <v>115</v>
      </c>
      <c r="C92" s="138" t="n">
        <v>153.8</v>
      </c>
      <c r="D92" s="138" t="n">
        <v>2</v>
      </c>
      <c r="E92" s="138" t="s">
        <v>112</v>
      </c>
      <c r="F92" s="138" t="n">
        <v>11.1</v>
      </c>
      <c r="G92" s="138" t="n">
        <v>19</v>
      </c>
      <c r="H92" s="138" t="n">
        <v>5</v>
      </c>
      <c r="I92" s="138" t="n">
        <v>11</v>
      </c>
      <c r="J92" s="138" t="s">
        <v>112</v>
      </c>
      <c r="K92" s="138" t="s">
        <v>112</v>
      </c>
      <c r="L92" s="138" t="s">
        <v>112</v>
      </c>
      <c r="M92" s="138" t="n">
        <v>4.6</v>
      </c>
      <c r="N92" s="138" t="n">
        <v>101.1</v>
      </c>
    </row>
    <row r="93" customFormat="false" ht="12.75" hidden="false" customHeight="false" outlineLevel="0" collapsed="false">
      <c r="A93" s="37" t="s">
        <v>78</v>
      </c>
      <c r="B93" s="37" t="s">
        <v>38</v>
      </c>
      <c r="C93" s="138" t="n">
        <v>548.2</v>
      </c>
      <c r="D93" s="138" t="n">
        <v>273</v>
      </c>
      <c r="E93" s="138" t="s">
        <v>112</v>
      </c>
      <c r="F93" s="138" t="n">
        <v>11</v>
      </c>
      <c r="G93" s="138" t="n">
        <v>52</v>
      </c>
      <c r="H93" s="138" t="s">
        <v>112</v>
      </c>
      <c r="I93" s="138" t="n">
        <v>105.9</v>
      </c>
      <c r="J93" s="138" t="s">
        <v>112</v>
      </c>
      <c r="K93" s="138" t="s">
        <v>112</v>
      </c>
      <c r="L93" s="138" t="n">
        <v>103</v>
      </c>
      <c r="M93" s="138" t="n">
        <v>3.3</v>
      </c>
      <c r="N93" s="138" t="s">
        <v>112</v>
      </c>
    </row>
    <row r="94" customFormat="false" ht="12.75" hidden="false" customHeight="false" outlineLevel="0" collapsed="false">
      <c r="A94" s="37"/>
      <c r="B94" s="37" t="s">
        <v>109</v>
      </c>
      <c r="C94" s="138" t="n">
        <v>548.2</v>
      </c>
      <c r="D94" s="138" t="n">
        <v>273</v>
      </c>
      <c r="E94" s="138" t="s">
        <v>112</v>
      </c>
      <c r="F94" s="138" t="n">
        <v>11</v>
      </c>
      <c r="G94" s="138" t="n">
        <v>52</v>
      </c>
      <c r="H94" s="138" t="s">
        <v>112</v>
      </c>
      <c r="I94" s="138" t="n">
        <v>105.9</v>
      </c>
      <c r="J94" s="138" t="s">
        <v>112</v>
      </c>
      <c r="K94" s="138" t="s">
        <v>112</v>
      </c>
      <c r="L94" s="138" t="n">
        <v>103</v>
      </c>
      <c r="M94" s="138" t="n">
        <v>3.3</v>
      </c>
      <c r="N94" s="138" t="s">
        <v>112</v>
      </c>
    </row>
    <row r="95" customFormat="false" ht="12.75" hidden="false" customHeight="false" outlineLevel="0" collapsed="false">
      <c r="A95" s="58" t="s">
        <v>79</v>
      </c>
      <c r="B95" s="37"/>
      <c r="C95" s="144" t="e">
        <f aca="false">+C90+C93</f>
        <v>#VALUE!</v>
      </c>
      <c r="D95" s="144" t="n">
        <f aca="false">+D90+D93</f>
        <v>644.3</v>
      </c>
      <c r="E95" s="144"/>
      <c r="F95" s="144" t="n">
        <f aca="false">+F90+F93</f>
        <v>137.7</v>
      </c>
      <c r="G95" s="144" t="n">
        <f aca="false">+G90+G93</f>
        <v>392.6</v>
      </c>
      <c r="H95" s="144" t="n">
        <v>1154.4</v>
      </c>
      <c r="I95" s="144" t="n">
        <v>870.3</v>
      </c>
      <c r="J95" s="144"/>
      <c r="K95" s="144" t="n">
        <v>132.2</v>
      </c>
      <c r="L95" s="144" t="n">
        <v>119</v>
      </c>
      <c r="M95" s="144" t="n">
        <v>56.4</v>
      </c>
      <c r="N95" s="144" t="n">
        <v>229.2</v>
      </c>
    </row>
    <row r="96" customFormat="false" ht="12.75" hidden="false" customHeight="false" outlineLevel="0" collapsed="false">
      <c r="A96" s="58" t="s">
        <v>110</v>
      </c>
      <c r="B96" s="37"/>
      <c r="C96" s="144" t="e">
        <f aca="false">+C91+C94</f>
        <v>#VALUE!</v>
      </c>
      <c r="D96" s="144" t="n">
        <f aca="false">+D91+D94</f>
        <v>642.3</v>
      </c>
      <c r="E96" s="144"/>
      <c r="F96" s="144" t="n">
        <f aca="false">+F91+F94</f>
        <v>126.6</v>
      </c>
      <c r="G96" s="144" t="n">
        <f aca="false">+G91+G94</f>
        <v>373.6</v>
      </c>
      <c r="H96" s="144" t="n">
        <v>1149.4</v>
      </c>
      <c r="I96" s="144" t="n">
        <f aca="false">+I91+I94</f>
        <v>859.3</v>
      </c>
      <c r="J96" s="144"/>
      <c r="K96" s="144" t="n">
        <v>132.2</v>
      </c>
      <c r="L96" s="144" t="n">
        <v>119</v>
      </c>
      <c r="M96" s="144" t="n">
        <v>51.8</v>
      </c>
      <c r="N96" s="144" t="n">
        <v>128.1</v>
      </c>
    </row>
    <row r="97" customFormat="false" ht="12.75" hidden="false" customHeight="false" outlineLevel="0" collapsed="false">
      <c r="A97" s="58" t="s">
        <v>254</v>
      </c>
      <c r="B97" s="37"/>
      <c r="C97" s="144" t="e">
        <f aca="false">C95*100/$C95</f>
        <v>#VALUE!</v>
      </c>
      <c r="D97" s="144" t="e">
        <f aca="false">D95*100/$C95</f>
        <v>#VALUE!</v>
      </c>
      <c r="E97" s="144" t="e">
        <f aca="false">E95*100/$C95</f>
        <v>#VALUE!</v>
      </c>
      <c r="F97" s="144" t="e">
        <f aca="false">F95*100/$C95</f>
        <v>#VALUE!</v>
      </c>
      <c r="G97" s="144" t="e">
        <f aca="false">G95*100/$C95</f>
        <v>#VALUE!</v>
      </c>
      <c r="H97" s="144" t="e">
        <f aca="false">H95*100/$C95</f>
        <v>#VALUE!</v>
      </c>
      <c r="I97" s="144" t="e">
        <f aca="false">I95*100/$C95</f>
        <v>#VALUE!</v>
      </c>
      <c r="J97" s="144" t="e">
        <f aca="false">J95*100/$C95</f>
        <v>#VALUE!</v>
      </c>
      <c r="K97" s="144" t="e">
        <f aca="false">K95*100/$C95</f>
        <v>#VALUE!</v>
      </c>
      <c r="L97" s="144" t="e">
        <f aca="false">L95*100/$C95</f>
        <v>#VALUE!</v>
      </c>
      <c r="M97" s="144" t="e">
        <f aca="false">M95*100/$C95</f>
        <v>#VALUE!</v>
      </c>
      <c r="N97" s="144" t="e">
        <f aca="false">N95*100/$C95</f>
        <v>#VALUE!</v>
      </c>
    </row>
    <row r="98" customFormat="false" ht="12.75" hidden="false" customHeight="false" outlineLevel="0" collapsed="false">
      <c r="A98" s="58"/>
      <c r="B98" s="37"/>
      <c r="C98" s="144"/>
      <c r="D98" s="144"/>
      <c r="E98" s="144"/>
      <c r="F98" s="144"/>
      <c r="G98" s="144"/>
      <c r="H98" s="144"/>
      <c r="I98" s="144"/>
      <c r="J98" s="144"/>
      <c r="K98" s="144"/>
      <c r="L98" s="144"/>
      <c r="M98" s="144"/>
      <c r="N98" s="144"/>
    </row>
    <row r="99" customFormat="false" ht="12.75" hidden="false" customHeight="false" outlineLevel="0" collapsed="false">
      <c r="A99" s="58" t="s">
        <v>256</v>
      </c>
      <c r="J99" s="144"/>
      <c r="K99" s="144"/>
      <c r="L99" s="144"/>
      <c r="M99" s="144"/>
      <c r="N99" s="144"/>
    </row>
    <row r="100" customFormat="false" ht="12.75" hidden="false" customHeight="false" outlineLevel="0" collapsed="false">
      <c r="A100" s="145" t="s">
        <v>257</v>
      </c>
      <c r="J100" s="144"/>
      <c r="K100" s="144"/>
      <c r="L100" s="144"/>
      <c r="M100" s="144"/>
      <c r="N100" s="144"/>
    </row>
    <row r="101" customFormat="false" ht="12.75" hidden="false" customHeight="false" outlineLevel="0" collapsed="false">
      <c r="A101" s="145" t="s">
        <v>258</v>
      </c>
      <c r="J101" s="144"/>
      <c r="K101" s="144"/>
      <c r="L101" s="144"/>
      <c r="M101" s="144"/>
      <c r="N101" s="144"/>
    </row>
    <row r="102" customFormat="false" ht="12.75" hidden="false" customHeight="false" outlineLevel="0" collapsed="false">
      <c r="A102" s="58"/>
    </row>
    <row r="103" customFormat="false" ht="12.75" hidden="false" customHeight="false" outlineLevel="0" collapsed="false">
      <c r="A103" s="58"/>
    </row>
    <row r="105" customFormat="false" ht="33.75" hidden="false" customHeight="false" outlineLevel="0" collapsed="false">
      <c r="A105" s="158"/>
      <c r="B105" s="159" t="s">
        <v>94</v>
      </c>
      <c r="C105" s="159" t="s">
        <v>38</v>
      </c>
      <c r="D105" s="159" t="s">
        <v>218</v>
      </c>
      <c r="E105" s="159" t="s">
        <v>219</v>
      </c>
      <c r="F105" s="159" t="s">
        <v>220</v>
      </c>
      <c r="G105" s="159" t="s">
        <v>259</v>
      </c>
      <c r="H105" s="159" t="s">
        <v>260</v>
      </c>
      <c r="I105" s="159" t="s">
        <v>221</v>
      </c>
      <c r="J105" s="159" t="s">
        <v>222</v>
      </c>
      <c r="K105" s="159" t="s">
        <v>262</v>
      </c>
      <c r="L105" s="159" t="s">
        <v>224</v>
      </c>
      <c r="M105" s="159" t="s">
        <v>264</v>
      </c>
      <c r="N105" s="159" t="s">
        <v>225</v>
      </c>
      <c r="O105" s="159" t="s">
        <v>226</v>
      </c>
      <c r="P105" s="159" t="s">
        <v>166</v>
      </c>
    </row>
    <row r="106" customFormat="false" ht="12.75" hidden="false" customHeight="true" outlineLevel="0" collapsed="false">
      <c r="A106" s="160" t="s">
        <v>80</v>
      </c>
      <c r="B106" s="161"/>
      <c r="C106" s="162" t="s">
        <v>52</v>
      </c>
      <c r="D106" s="162"/>
      <c r="E106" s="162"/>
      <c r="F106" s="162"/>
      <c r="G106" s="162"/>
      <c r="H106" s="162"/>
      <c r="I106" s="162"/>
      <c r="J106" s="162"/>
      <c r="K106" s="162"/>
      <c r="L106" s="162"/>
      <c r="M106" s="162"/>
      <c r="N106" s="162"/>
      <c r="O106" s="162"/>
      <c r="P106" s="162"/>
    </row>
    <row r="107" customFormat="false" ht="12.75" hidden="false" customHeight="false" outlineLevel="0" collapsed="false">
      <c r="A107" s="163" t="s">
        <v>86</v>
      </c>
      <c r="B107" s="163" t="s">
        <v>38</v>
      </c>
      <c r="C107" s="79" t="n">
        <v>1047.1</v>
      </c>
      <c r="D107" s="79" t="n">
        <v>849.8</v>
      </c>
      <c r="E107" s="79" t="s">
        <v>112</v>
      </c>
      <c r="F107" s="79" t="s">
        <v>112</v>
      </c>
      <c r="G107" s="79" t="n">
        <v>57.5</v>
      </c>
      <c r="H107" s="79" t="n">
        <v>9</v>
      </c>
      <c r="I107" s="79" t="n">
        <v>37.1</v>
      </c>
      <c r="J107" s="79" t="n">
        <v>12</v>
      </c>
      <c r="K107" s="79" t="s">
        <v>112</v>
      </c>
      <c r="L107" s="79" t="n">
        <v>0.2</v>
      </c>
      <c r="M107" s="79" t="s">
        <v>112</v>
      </c>
      <c r="N107" s="79" t="n">
        <v>43.5</v>
      </c>
      <c r="O107" s="79" t="n">
        <v>37.5</v>
      </c>
      <c r="P107" s="79" t="n">
        <v>0.5</v>
      </c>
    </row>
    <row r="108" customFormat="false" ht="12.75" hidden="false" customHeight="false" outlineLevel="0" collapsed="false">
      <c r="A108" s="164"/>
      <c r="B108" s="163" t="s">
        <v>109</v>
      </c>
      <c r="C108" s="79" t="n">
        <v>1043.9</v>
      </c>
      <c r="D108" s="79" t="n">
        <v>848.8</v>
      </c>
      <c r="E108" s="79" t="s">
        <v>112</v>
      </c>
      <c r="F108" s="79" t="s">
        <v>112</v>
      </c>
      <c r="G108" s="79" t="n">
        <v>57.5</v>
      </c>
      <c r="H108" s="79" t="n">
        <v>9</v>
      </c>
      <c r="I108" s="79" t="n">
        <v>37.1</v>
      </c>
      <c r="J108" s="79" t="n">
        <v>12</v>
      </c>
      <c r="K108" s="79" t="s">
        <v>112</v>
      </c>
      <c r="L108" s="79" t="s">
        <v>112</v>
      </c>
      <c r="M108" s="79" t="s">
        <v>112</v>
      </c>
      <c r="N108" s="79" t="n">
        <v>43.5</v>
      </c>
      <c r="O108" s="79" t="n">
        <v>35.5</v>
      </c>
      <c r="P108" s="79" t="n">
        <v>0.5</v>
      </c>
    </row>
    <row r="109" customFormat="false" ht="12.75" hidden="false" customHeight="false" outlineLevel="0" collapsed="false">
      <c r="A109" s="78" t="s">
        <v>87</v>
      </c>
      <c r="B109" s="78" t="s">
        <v>38</v>
      </c>
      <c r="C109" s="165" t="n">
        <v>263.7</v>
      </c>
      <c r="D109" s="165" t="n">
        <v>167.3</v>
      </c>
      <c r="E109" s="165" t="s">
        <v>112</v>
      </c>
      <c r="F109" s="165" t="n">
        <v>2.8</v>
      </c>
      <c r="G109" s="165" t="n">
        <v>7.9</v>
      </c>
      <c r="H109" s="165" t="n">
        <v>6.1</v>
      </c>
      <c r="I109" s="165" t="n">
        <v>25.9</v>
      </c>
      <c r="J109" s="165" t="n">
        <v>1.2</v>
      </c>
      <c r="K109" s="165" t="s">
        <v>112</v>
      </c>
      <c r="L109" s="165" t="s">
        <v>112</v>
      </c>
      <c r="M109" s="165" t="n">
        <v>32</v>
      </c>
      <c r="N109" s="165" t="n">
        <v>5</v>
      </c>
      <c r="O109" s="165" t="n">
        <v>15.5</v>
      </c>
      <c r="P109" s="7"/>
    </row>
    <row r="110" customFormat="false" ht="12.75" hidden="false" customHeight="false" outlineLevel="0" collapsed="false">
      <c r="A110" s="80"/>
      <c r="B110" s="78" t="s">
        <v>109</v>
      </c>
      <c r="C110" s="165" t="n">
        <v>262.9</v>
      </c>
      <c r="D110" s="165" t="n">
        <v>166.9</v>
      </c>
      <c r="E110" s="165" t="s">
        <v>112</v>
      </c>
      <c r="F110" s="165" t="n">
        <v>2.8</v>
      </c>
      <c r="G110" s="165" t="n">
        <v>7.9</v>
      </c>
      <c r="H110" s="165" t="n">
        <v>6.1</v>
      </c>
      <c r="I110" s="165" t="n">
        <v>25.9</v>
      </c>
      <c r="J110" s="165" t="n">
        <v>1.2</v>
      </c>
      <c r="K110" s="165" t="s">
        <v>112</v>
      </c>
      <c r="L110" s="165" t="s">
        <v>112</v>
      </c>
      <c r="M110" s="165" t="n">
        <v>32</v>
      </c>
      <c r="N110" s="165" t="n">
        <v>5</v>
      </c>
      <c r="O110" s="165" t="n">
        <v>15.1</v>
      </c>
      <c r="P110" s="7"/>
    </row>
    <row r="111" customFormat="false" ht="12.75" hidden="false" customHeight="true" outlineLevel="0" collapsed="false">
      <c r="A111" s="166" t="s">
        <v>88</v>
      </c>
      <c r="B111" s="78" t="s">
        <v>38</v>
      </c>
      <c r="C111" s="79" t="n">
        <v>24774.8</v>
      </c>
      <c r="D111" s="79" t="n">
        <v>19044</v>
      </c>
      <c r="E111" s="79" t="s">
        <v>112</v>
      </c>
      <c r="F111" s="79" t="n">
        <v>50.5</v>
      </c>
      <c r="G111" s="79" t="n">
        <v>634.9</v>
      </c>
      <c r="H111" s="79" t="n">
        <v>3318.2</v>
      </c>
      <c r="I111" s="79" t="n">
        <v>287.8</v>
      </c>
      <c r="J111" s="79" t="n">
        <v>1.4</v>
      </c>
      <c r="K111" s="79" t="s">
        <v>112</v>
      </c>
      <c r="L111" s="79" t="n">
        <v>1008</v>
      </c>
      <c r="M111" s="79" t="n">
        <v>121</v>
      </c>
      <c r="N111" s="79" t="n">
        <v>151</v>
      </c>
      <c r="O111" s="79" t="n">
        <v>158</v>
      </c>
      <c r="P111" s="7"/>
    </row>
    <row r="112" customFormat="false" ht="12.75" hidden="false" customHeight="false" outlineLevel="0" collapsed="false">
      <c r="A112" s="166"/>
      <c r="B112" s="78" t="s">
        <v>109</v>
      </c>
      <c r="C112" s="79" t="n">
        <v>22976.3</v>
      </c>
      <c r="D112" s="79" t="n">
        <v>17588.5</v>
      </c>
      <c r="E112" s="79" t="s">
        <v>112</v>
      </c>
      <c r="F112" s="79" t="n">
        <v>50.5</v>
      </c>
      <c r="G112" s="79" t="n">
        <v>633.9</v>
      </c>
      <c r="H112" s="79" t="n">
        <v>3077.2</v>
      </c>
      <c r="I112" s="79" t="n">
        <v>287.8</v>
      </c>
      <c r="J112" s="79" t="n">
        <v>1.4</v>
      </c>
      <c r="K112" s="79" t="s">
        <v>112</v>
      </c>
      <c r="L112" s="79" t="n">
        <v>1008</v>
      </c>
      <c r="M112" s="79" t="n">
        <v>47</v>
      </c>
      <c r="N112" s="79" t="n">
        <v>146</v>
      </c>
      <c r="O112" s="79" t="n">
        <v>136</v>
      </c>
      <c r="P112" s="7"/>
    </row>
    <row r="113" customFormat="false" ht="12.75" hidden="false" customHeight="false" outlineLevel="0" collapsed="false">
      <c r="A113" s="166"/>
      <c r="B113" s="78" t="s">
        <v>115</v>
      </c>
      <c r="C113" s="79" t="n">
        <v>1798.5</v>
      </c>
      <c r="D113" s="79" t="n">
        <v>1455.5</v>
      </c>
      <c r="E113" s="79" t="s">
        <v>112</v>
      </c>
      <c r="F113" s="79" t="s">
        <v>112</v>
      </c>
      <c r="G113" s="79" t="n">
        <v>1</v>
      </c>
      <c r="H113" s="79" t="n">
        <v>241</v>
      </c>
      <c r="I113" s="79" t="s">
        <v>112</v>
      </c>
      <c r="J113" s="79" t="s">
        <v>112</v>
      </c>
      <c r="K113" s="79" t="s">
        <v>112</v>
      </c>
      <c r="L113" s="79" t="s">
        <v>112</v>
      </c>
      <c r="M113" s="79" t="n">
        <v>74</v>
      </c>
      <c r="N113" s="79" t="n">
        <v>5</v>
      </c>
      <c r="O113" s="79" t="n">
        <v>22</v>
      </c>
      <c r="P113" s="7"/>
    </row>
    <row r="114" customFormat="false" ht="12.75" hidden="false" customHeight="false" outlineLevel="0" collapsed="false">
      <c r="A114" s="78" t="s">
        <v>89</v>
      </c>
      <c r="B114" s="78" t="s">
        <v>38</v>
      </c>
      <c r="C114" s="165" t="n">
        <v>35</v>
      </c>
      <c r="D114" s="165" t="n">
        <v>17</v>
      </c>
      <c r="E114" s="165" t="s">
        <v>112</v>
      </c>
      <c r="F114" s="165" t="n">
        <v>2</v>
      </c>
      <c r="G114" s="165" t="n">
        <v>0.5</v>
      </c>
      <c r="H114" s="165" t="s">
        <v>112</v>
      </c>
      <c r="I114" s="165" t="s">
        <v>112</v>
      </c>
      <c r="J114" s="165" t="s">
        <v>112</v>
      </c>
      <c r="K114" s="165" t="s">
        <v>112</v>
      </c>
      <c r="L114" s="165" t="s">
        <v>112</v>
      </c>
      <c r="M114" s="165" t="s">
        <v>112</v>
      </c>
      <c r="N114" s="165" t="s">
        <v>112</v>
      </c>
      <c r="O114" s="165" t="n">
        <v>15.5</v>
      </c>
      <c r="P114" s="7"/>
    </row>
    <row r="115" customFormat="false" ht="12.75" hidden="false" customHeight="false" outlineLevel="0" collapsed="false">
      <c r="A115" s="80"/>
      <c r="B115" s="78" t="s">
        <v>109</v>
      </c>
      <c r="C115" s="165" t="n">
        <v>34.5</v>
      </c>
      <c r="D115" s="165" t="n">
        <v>17</v>
      </c>
      <c r="E115" s="165" t="s">
        <v>112</v>
      </c>
      <c r="F115" s="165" t="n">
        <v>1.5</v>
      </c>
      <c r="G115" s="165" t="n">
        <v>0.5</v>
      </c>
      <c r="H115" s="165" t="s">
        <v>112</v>
      </c>
      <c r="I115" s="165" t="s">
        <v>112</v>
      </c>
      <c r="J115" s="165" t="s">
        <v>112</v>
      </c>
      <c r="K115" s="165" t="s">
        <v>112</v>
      </c>
      <c r="L115" s="165" t="s">
        <v>112</v>
      </c>
      <c r="M115" s="165" t="s">
        <v>112</v>
      </c>
      <c r="N115" s="165" t="s">
        <v>112</v>
      </c>
      <c r="O115" s="165" t="n">
        <v>15.5</v>
      </c>
      <c r="P115" s="7"/>
    </row>
    <row r="116" customFormat="false" ht="12.75" hidden="false" customHeight="true" outlineLevel="0" collapsed="false">
      <c r="A116" s="166" t="s">
        <v>315</v>
      </c>
      <c r="B116" s="78" t="s">
        <v>38</v>
      </c>
      <c r="C116" s="165" t="n">
        <v>125.3</v>
      </c>
      <c r="D116" s="165" t="n">
        <v>105.3</v>
      </c>
      <c r="E116" s="165" t="s">
        <v>112</v>
      </c>
      <c r="F116" s="165" t="s">
        <v>112</v>
      </c>
      <c r="G116" s="165" t="s">
        <v>112</v>
      </c>
      <c r="H116" s="165" t="s">
        <v>112</v>
      </c>
      <c r="I116" s="165" t="s">
        <v>112</v>
      </c>
      <c r="J116" s="165" t="s">
        <v>112</v>
      </c>
      <c r="K116" s="165" t="s">
        <v>112</v>
      </c>
      <c r="L116" s="165" t="s">
        <v>112</v>
      </c>
      <c r="M116" s="165" t="s">
        <v>112</v>
      </c>
      <c r="N116" s="165" t="s">
        <v>112</v>
      </c>
      <c r="O116" s="165" t="n">
        <v>20</v>
      </c>
      <c r="P116" s="7"/>
    </row>
    <row r="117" customFormat="false" ht="12.75" hidden="false" customHeight="false" outlineLevel="0" collapsed="false">
      <c r="A117" s="166"/>
      <c r="B117" s="78" t="s">
        <v>109</v>
      </c>
      <c r="C117" s="165" t="n">
        <v>125.3</v>
      </c>
      <c r="D117" s="165" t="n">
        <v>105.3</v>
      </c>
      <c r="E117" s="165" t="s">
        <v>112</v>
      </c>
      <c r="F117" s="165" t="s">
        <v>112</v>
      </c>
      <c r="G117" s="165" t="s">
        <v>112</v>
      </c>
      <c r="H117" s="165" t="s">
        <v>112</v>
      </c>
      <c r="I117" s="165" t="s">
        <v>112</v>
      </c>
      <c r="J117" s="165" t="s">
        <v>112</v>
      </c>
      <c r="K117" s="165" t="s">
        <v>112</v>
      </c>
      <c r="L117" s="165" t="s">
        <v>112</v>
      </c>
      <c r="M117" s="165" t="s">
        <v>112</v>
      </c>
      <c r="N117" s="165" t="s">
        <v>112</v>
      </c>
      <c r="O117" s="165" t="n">
        <v>20</v>
      </c>
      <c r="P117" s="7"/>
    </row>
    <row r="118" customFormat="false" ht="12.75" hidden="false" customHeight="false" outlineLevel="0" collapsed="false">
      <c r="A118" s="166"/>
      <c r="B118" s="78"/>
      <c r="C118" s="165" t="s">
        <v>112</v>
      </c>
      <c r="D118" s="165" t="s">
        <v>112</v>
      </c>
      <c r="E118" s="165" t="s">
        <v>112</v>
      </c>
      <c r="F118" s="165" t="s">
        <v>112</v>
      </c>
      <c r="G118" s="165" t="s">
        <v>112</v>
      </c>
      <c r="H118" s="165" t="s">
        <v>112</v>
      </c>
      <c r="I118" s="165" t="s">
        <v>112</v>
      </c>
      <c r="J118" s="165" t="s">
        <v>112</v>
      </c>
      <c r="K118" s="165" t="s">
        <v>112</v>
      </c>
      <c r="L118" s="165" t="s">
        <v>112</v>
      </c>
      <c r="M118" s="165" t="s">
        <v>112</v>
      </c>
      <c r="N118" s="165" t="s">
        <v>112</v>
      </c>
      <c r="O118" s="165" t="s">
        <v>112</v>
      </c>
      <c r="P118" s="7"/>
    </row>
    <row r="119" customFormat="false" ht="12.75" hidden="false" customHeight="false" outlineLevel="0" collapsed="false">
      <c r="A119" s="58" t="s">
        <v>91</v>
      </c>
      <c r="C119" s="40" t="n">
        <f aca="false">+C107+C109+C111+C114+C116</f>
        <v>26245.9</v>
      </c>
      <c r="D119" s="40" t="n">
        <f aca="false">+D107+D109+D111+D114+D116</f>
        <v>20183.4</v>
      </c>
      <c r="E119" s="37"/>
      <c r="F119" s="37" t="n">
        <v>55.3</v>
      </c>
      <c r="G119" s="40" t="n">
        <f aca="false">+G107+G109+G111+G114</f>
        <v>700.8</v>
      </c>
      <c r="H119" s="40" t="n">
        <f aca="false">+H107+H109+H111</f>
        <v>3333.3</v>
      </c>
      <c r="I119" s="40" t="n">
        <f aca="false">+I107+I109+I111</f>
        <v>350.8</v>
      </c>
      <c r="J119" s="37" t="n">
        <v>14.6</v>
      </c>
      <c r="K119" s="37"/>
      <c r="L119" s="37" t="n">
        <v>1008.2</v>
      </c>
      <c r="M119" s="40" t="n">
        <v>153</v>
      </c>
      <c r="N119" s="37" t="n">
        <v>199.5</v>
      </c>
      <c r="O119" s="40" t="n">
        <f aca="false">+O107+O109+O111+O114+O116</f>
        <v>246.5</v>
      </c>
      <c r="P119" s="37" t="n">
        <v>0.5</v>
      </c>
      <c r="Q119" s="97"/>
    </row>
    <row r="120" customFormat="false" ht="12.75" hidden="false" customHeight="false" outlineLevel="0" collapsed="false">
      <c r="A120" s="58" t="s">
        <v>110</v>
      </c>
      <c r="C120" s="40" t="n">
        <f aca="false">+C108+C110+C112+C115+C117</f>
        <v>24442.9</v>
      </c>
      <c r="D120" s="40" t="n">
        <f aca="false">+D108+D110+D112+D115+D117</f>
        <v>18726.5</v>
      </c>
      <c r="E120" s="37"/>
      <c r="F120" s="37" t="n">
        <v>54.8</v>
      </c>
      <c r="G120" s="40" t="n">
        <f aca="false">+G108+G110+G112+G115</f>
        <v>699.8</v>
      </c>
      <c r="H120" s="40" t="n">
        <f aca="false">+H108+H110+H112</f>
        <v>3092.3</v>
      </c>
      <c r="I120" s="40" t="n">
        <f aca="false">+I108+I110+I112</f>
        <v>350.8</v>
      </c>
      <c r="J120" s="37" t="n">
        <v>14.6</v>
      </c>
      <c r="K120" s="37"/>
      <c r="L120" s="40" t="n">
        <v>1008</v>
      </c>
      <c r="M120" s="40" t="n">
        <v>79</v>
      </c>
      <c r="N120" s="37" t="n">
        <v>194.5</v>
      </c>
      <c r="O120" s="40" t="n">
        <f aca="false">+O108+O110+O112+O115+O117</f>
        <v>222.1</v>
      </c>
      <c r="P120" s="37" t="n">
        <v>0.5</v>
      </c>
      <c r="Q120" s="97"/>
    </row>
    <row r="121" customFormat="false" ht="12.75" hidden="false" customHeight="false" outlineLevel="0" collapsed="false">
      <c r="A121" s="58" t="s">
        <v>254</v>
      </c>
      <c r="C121" s="144" t="n">
        <f aca="false">C119*100/$C119</f>
        <v>100</v>
      </c>
      <c r="D121" s="144" t="n">
        <f aca="false">D119*100/$C119</f>
        <v>76.901154085019</v>
      </c>
      <c r="E121" s="144" t="n">
        <f aca="false">E119*100/$C119</f>
        <v>0</v>
      </c>
      <c r="F121" s="144" t="n">
        <f aca="false">F119*100/$C119</f>
        <v>0.210699575933765</v>
      </c>
      <c r="G121" s="144" t="n">
        <f aca="false">G119*100/$C119</f>
        <v>2.67013133479896</v>
      </c>
      <c r="H121" s="144" t="n">
        <f aca="false">H119*100/$C119</f>
        <v>12.7002693754072</v>
      </c>
      <c r="I121" s="144" t="n">
        <f aca="false">I119*100/$C119</f>
        <v>1.336589714965</v>
      </c>
      <c r="J121" s="144" t="n">
        <f aca="false">J119*100/$C119</f>
        <v>0.055627736141645</v>
      </c>
      <c r="K121" s="144" t="n">
        <f aca="false">K119*100/$C119</f>
        <v>0</v>
      </c>
      <c r="L121" s="144" t="n">
        <f aca="false">L119*100/$C119</f>
        <v>3.84136188890455</v>
      </c>
      <c r="M121" s="144" t="n">
        <f aca="false">M119*100/$C119</f>
        <v>0.582948193813129</v>
      </c>
      <c r="N121" s="144" t="n">
        <f aca="false">N119*100/$C119</f>
        <v>0.760118723305355</v>
      </c>
      <c r="O121" s="37"/>
      <c r="P121" s="37"/>
    </row>
    <row r="122" customFormat="false" ht="12.75" hidden="false" customHeight="false" outlineLevel="0" collapsed="false">
      <c r="A122" s="58"/>
      <c r="C122" s="37"/>
      <c r="D122" s="37"/>
      <c r="E122" s="37"/>
      <c r="F122" s="37"/>
      <c r="G122" s="37"/>
      <c r="H122" s="37"/>
      <c r="I122" s="37"/>
      <c r="J122" s="37"/>
      <c r="K122" s="37"/>
      <c r="L122" s="37"/>
      <c r="M122" s="37"/>
      <c r="N122" s="37"/>
      <c r="O122" s="37"/>
      <c r="P122" s="37"/>
    </row>
    <row r="123" customFormat="false" ht="12.75" hidden="false" customHeight="false" outlineLevel="0" collapsed="false">
      <c r="A123" s="58" t="s">
        <v>256</v>
      </c>
    </row>
    <row r="124" customFormat="false" ht="12.75" hidden="false" customHeight="false" outlineLevel="0" collapsed="false">
      <c r="A124" s="145" t="s">
        <v>257</v>
      </c>
    </row>
    <row r="125" customFormat="false" ht="12.75" hidden="false" customHeight="false" outlineLevel="0" collapsed="false">
      <c r="A125" s="145" t="s">
        <v>258</v>
      </c>
    </row>
  </sheetData>
  <mergeCells count="42">
    <mergeCell ref="A4:A5"/>
    <mergeCell ref="B4:B5"/>
    <mergeCell ref="C4:C5"/>
    <mergeCell ref="D4:D5"/>
    <mergeCell ref="E4:E5"/>
    <mergeCell ref="F4:F5"/>
    <mergeCell ref="G4:G5"/>
    <mergeCell ref="H4:H5"/>
    <mergeCell ref="I4:J4"/>
    <mergeCell ref="K4:K5"/>
    <mergeCell ref="L4:L5"/>
    <mergeCell ref="M4:M5"/>
    <mergeCell ref="C6:M6"/>
    <mergeCell ref="A26:A27"/>
    <mergeCell ref="B26:B27"/>
    <mergeCell ref="C26:C27"/>
    <mergeCell ref="D26:D27"/>
    <mergeCell ref="E26:E27"/>
    <mergeCell ref="F26:F27"/>
    <mergeCell ref="G26:G27"/>
    <mergeCell ref="H26:H27"/>
    <mergeCell ref="I26:I27"/>
    <mergeCell ref="J26:J27"/>
    <mergeCell ref="K26:K27"/>
    <mergeCell ref="L26:L27"/>
    <mergeCell ref="M26:M27"/>
    <mergeCell ref="N26:O26"/>
    <mergeCell ref="P26:P27"/>
    <mergeCell ref="Q26:Q27"/>
    <mergeCell ref="R26:R27"/>
    <mergeCell ref="S26:S27"/>
    <mergeCell ref="C28:S28"/>
    <mergeCell ref="A29:A31"/>
    <mergeCell ref="A32:A34"/>
    <mergeCell ref="A35:A37"/>
    <mergeCell ref="A38:A40"/>
    <mergeCell ref="A41:A43"/>
    <mergeCell ref="C59:O59"/>
    <mergeCell ref="C89:N89"/>
    <mergeCell ref="C106:P106"/>
    <mergeCell ref="A111:A113"/>
    <mergeCell ref="A116:A1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4.99"/>
    <col collapsed="false" customWidth="true" hidden="false" outlineLevel="0" max="2" min="2" style="0" width="9.85"/>
    <col collapsed="false" customWidth="true" hidden="false" outlineLevel="0" max="3" min="3" style="0" width="9.56"/>
    <col collapsed="false" customWidth="true" hidden="false" outlineLevel="0" max="4" min="4" style="0" width="8.85"/>
    <col collapsed="false" customWidth="true" hidden="false" outlineLevel="0" max="5" min="5" style="0" width="9.41"/>
    <col collapsed="false" customWidth="true" hidden="false" outlineLevel="0" max="6" min="6" style="0" width="8.56"/>
    <col collapsed="false" customWidth="true" hidden="false" outlineLevel="0" max="7" min="7" style="0" width="9.41"/>
    <col collapsed="false" customWidth="true" hidden="false" outlineLevel="0" max="8" min="8" style="0" width="8.85"/>
    <col collapsed="false" customWidth="true" hidden="false" outlineLevel="0" max="9" min="9" style="0" width="8.7"/>
    <col collapsed="false" customWidth="true" hidden="false" outlineLevel="0" max="11" min="10" style="0" width="7.99"/>
    <col collapsed="false" customWidth="true" hidden="false" outlineLevel="0" max="12" min="12" style="0" width="9.56"/>
    <col collapsed="false" customWidth="true" hidden="false" outlineLevel="0" max="13" min="13" style="0" width="9.7"/>
    <col collapsed="false" customWidth="true" hidden="false" outlineLevel="0" max="14" min="14" style="0" width="9.85"/>
  </cols>
  <sheetData>
    <row r="1" customFormat="false" ht="12.75" hidden="false" customHeight="false" outlineLevel="0" collapsed="false">
      <c r="A1" s="1" t="s">
        <v>316</v>
      </c>
    </row>
    <row r="2" customFormat="false" ht="12.75" hidden="false" customHeight="false" outlineLevel="0" collapsed="false">
      <c r="A2" s="1"/>
    </row>
    <row r="4" customFormat="false" ht="45" hidden="false" customHeight="false" outlineLevel="0" collapsed="false">
      <c r="A4" s="72" t="s">
        <v>51</v>
      </c>
      <c r="B4" s="73" t="s">
        <v>35</v>
      </c>
      <c r="C4" s="73" t="s">
        <v>317</v>
      </c>
      <c r="D4" s="73" t="s">
        <v>318</v>
      </c>
      <c r="E4" s="73" t="s">
        <v>319</v>
      </c>
      <c r="F4" s="73" t="s">
        <v>320</v>
      </c>
      <c r="G4" s="73" t="s">
        <v>321</v>
      </c>
      <c r="H4" s="73" t="s">
        <v>322</v>
      </c>
      <c r="I4" s="73" t="s">
        <v>323</v>
      </c>
      <c r="J4" s="73" t="s">
        <v>324</v>
      </c>
      <c r="K4" s="73" t="s">
        <v>325</v>
      </c>
      <c r="L4" s="73" t="s">
        <v>326</v>
      </c>
      <c r="M4" s="73" t="s">
        <v>327</v>
      </c>
      <c r="N4" s="73" t="s">
        <v>328</v>
      </c>
      <c r="O4" s="15" t="s">
        <v>166</v>
      </c>
    </row>
    <row r="5" customFormat="false" ht="12.75" hidden="false" customHeight="false" outlineLevel="0" collapsed="false">
      <c r="A5" s="37"/>
      <c r="B5" s="167" t="s">
        <v>52</v>
      </c>
      <c r="C5" s="167"/>
      <c r="D5" s="167"/>
      <c r="E5" s="167"/>
      <c r="F5" s="167"/>
      <c r="G5" s="167"/>
      <c r="H5" s="167"/>
      <c r="I5" s="167"/>
      <c r="J5" s="167"/>
      <c r="K5" s="167"/>
      <c r="L5" s="167"/>
      <c r="M5" s="167"/>
      <c r="N5" s="167"/>
      <c r="O5" s="52"/>
    </row>
    <row r="6" customFormat="false" ht="12.75" hidden="false" customHeight="false" outlineLevel="0" collapsed="false">
      <c r="A6" s="37" t="s">
        <v>53</v>
      </c>
      <c r="B6" s="168" t="n">
        <v>86481.3</v>
      </c>
      <c r="C6" s="64" t="n">
        <v>7116.3</v>
      </c>
      <c r="D6" s="64" t="n">
        <v>7476.5</v>
      </c>
      <c r="E6" s="64" t="n">
        <v>60931.5</v>
      </c>
      <c r="F6" s="64" t="n">
        <v>4</v>
      </c>
      <c r="G6" s="64" t="n">
        <v>71.8</v>
      </c>
      <c r="H6" s="64" t="n">
        <v>5258.4</v>
      </c>
      <c r="I6" s="64" t="n">
        <v>488.5</v>
      </c>
      <c r="J6" s="64" t="n">
        <v>471</v>
      </c>
      <c r="K6" s="64" t="n">
        <v>83.5</v>
      </c>
      <c r="L6" s="64" t="n">
        <v>2449.9</v>
      </c>
      <c r="M6" s="64" t="n">
        <v>73.4</v>
      </c>
      <c r="N6" s="64" t="n">
        <v>2056.5</v>
      </c>
      <c r="O6" s="7"/>
    </row>
    <row r="7" customFormat="false" ht="12.75" hidden="false" customHeight="false" outlineLevel="0" collapsed="false">
      <c r="A7" s="37" t="s">
        <v>54</v>
      </c>
      <c r="B7" s="168" t="n">
        <v>42731.4</v>
      </c>
      <c r="C7" s="64" t="n">
        <v>5</v>
      </c>
      <c r="D7" s="64" t="n">
        <v>227</v>
      </c>
      <c r="E7" s="64" t="n">
        <v>200</v>
      </c>
      <c r="F7" s="64" t="n">
        <v>126</v>
      </c>
      <c r="G7" s="64" t="n">
        <v>914</v>
      </c>
      <c r="H7" s="64" t="n">
        <v>1097.8</v>
      </c>
      <c r="I7" s="64" t="n">
        <v>7023</v>
      </c>
      <c r="J7" s="64" t="n">
        <v>13230.9</v>
      </c>
      <c r="K7" s="64" t="n">
        <v>260</v>
      </c>
      <c r="L7" s="64" t="n">
        <v>16504.8</v>
      </c>
      <c r="M7" s="64" t="s">
        <v>112</v>
      </c>
      <c r="N7" s="64" t="n">
        <v>3142.9</v>
      </c>
      <c r="O7" s="7"/>
    </row>
    <row r="8" customFormat="false" ht="12.75" hidden="false" customHeight="false" outlineLevel="0" collapsed="false">
      <c r="A8" s="37" t="s">
        <v>55</v>
      </c>
      <c r="B8" s="39" t="n">
        <v>70059.3</v>
      </c>
      <c r="C8" s="38" t="n">
        <v>225.1</v>
      </c>
      <c r="D8" s="38" t="n">
        <v>20401.8</v>
      </c>
      <c r="E8" s="38" t="n">
        <v>6042</v>
      </c>
      <c r="F8" s="38" t="n">
        <v>144.6</v>
      </c>
      <c r="G8" s="38" t="n">
        <v>808.9</v>
      </c>
      <c r="H8" s="38" t="n">
        <v>9825.6</v>
      </c>
      <c r="I8" s="38" t="n">
        <v>20646.1</v>
      </c>
      <c r="J8" s="38" t="n">
        <v>1025</v>
      </c>
      <c r="K8" s="38" t="n">
        <v>162</v>
      </c>
      <c r="L8" s="38" t="n">
        <v>6407.6</v>
      </c>
      <c r="M8" s="38" t="n">
        <v>45.8</v>
      </c>
      <c r="N8" s="38" t="n">
        <v>4324.8</v>
      </c>
      <c r="O8" s="7"/>
    </row>
    <row r="9" customFormat="false" ht="12.75" hidden="false" customHeight="false" outlineLevel="0" collapsed="false">
      <c r="A9" s="37" t="s">
        <v>56</v>
      </c>
      <c r="B9" s="168" t="n">
        <v>75617.2</v>
      </c>
      <c r="C9" s="64" t="n">
        <v>1.8</v>
      </c>
      <c r="D9" s="64" t="n">
        <v>2.1</v>
      </c>
      <c r="E9" s="64" t="n">
        <v>3</v>
      </c>
      <c r="F9" s="64" t="n">
        <v>11.2</v>
      </c>
      <c r="G9" s="64" t="n">
        <v>3049.7</v>
      </c>
      <c r="H9" s="64" t="n">
        <v>19403.1</v>
      </c>
      <c r="I9" s="64" t="n">
        <v>3259.2</v>
      </c>
      <c r="J9" s="64" t="n">
        <v>758.5</v>
      </c>
      <c r="K9" s="64" t="n">
        <v>12</v>
      </c>
      <c r="L9" s="64" t="n">
        <v>27417.2</v>
      </c>
      <c r="M9" s="64" t="n">
        <v>36.5</v>
      </c>
      <c r="N9" s="64" t="n">
        <v>21626.9</v>
      </c>
      <c r="O9" s="64" t="n">
        <v>36</v>
      </c>
    </row>
    <row r="10" customFormat="false" ht="12.75" hidden="false" customHeight="false" outlineLevel="0" collapsed="false">
      <c r="A10" s="37" t="s">
        <v>57</v>
      </c>
      <c r="B10" s="46" t="n">
        <f aca="false">SUM(B6:B9)</f>
        <v>274889.2</v>
      </c>
      <c r="C10" s="46" t="n">
        <f aca="false">SUM(C6:C9)</f>
        <v>7348.2</v>
      </c>
      <c r="D10" s="46" t="n">
        <f aca="false">SUM(D6:D9)</f>
        <v>28107.4</v>
      </c>
      <c r="E10" s="46" t="n">
        <f aca="false">SUM(E6:E9)</f>
        <v>67176.5</v>
      </c>
      <c r="F10" s="46" t="n">
        <f aca="false">SUM(F6:F9)</f>
        <v>285.8</v>
      </c>
      <c r="G10" s="46" t="n">
        <f aca="false">SUM(G6:G9)</f>
        <v>4844.4</v>
      </c>
      <c r="H10" s="46" t="n">
        <f aca="false">SUM(H6:H9)</f>
        <v>35584.9</v>
      </c>
      <c r="I10" s="46" t="n">
        <f aca="false">SUM(I6:I9)</f>
        <v>31416.8</v>
      </c>
      <c r="J10" s="46" t="n">
        <f aca="false">SUM(J6:J9)</f>
        <v>15485.4</v>
      </c>
      <c r="K10" s="46" t="n">
        <f aca="false">SUM(K6:K9)</f>
        <v>517.5</v>
      </c>
      <c r="L10" s="46" t="n">
        <f aca="false">SUM(L6:L9)</f>
        <v>52779.5</v>
      </c>
      <c r="M10" s="46" t="n">
        <f aca="false">SUM(M6:M9)</f>
        <v>155.7</v>
      </c>
      <c r="N10" s="46" t="n">
        <f aca="false">SUM(N6:N9)</f>
        <v>31151.1</v>
      </c>
      <c r="O10" s="46" t="n">
        <f aca="false">SUM(O6:O9)</f>
        <v>36</v>
      </c>
    </row>
    <row r="11" customFormat="false" ht="12.75" hidden="false" customHeight="false" outlineLevel="0" collapsed="false">
      <c r="A11" s="37" t="s">
        <v>329</v>
      </c>
      <c r="B11" s="39" t="s">
        <v>330</v>
      </c>
      <c r="C11" s="46" t="n">
        <v>2.7</v>
      </c>
      <c r="D11" s="46" t="n">
        <v>10.2</v>
      </c>
      <c r="E11" s="46" t="n">
        <v>24.4</v>
      </c>
      <c r="F11" s="46" t="n">
        <v>0.1</v>
      </c>
      <c r="G11" s="46" t="n">
        <v>1.8</v>
      </c>
      <c r="H11" s="46" t="n">
        <v>12.9</v>
      </c>
      <c r="I11" s="46" t="n">
        <v>11.4</v>
      </c>
      <c r="J11" s="46" t="n">
        <v>5.6</v>
      </c>
      <c r="K11" s="46" t="n">
        <v>0.2</v>
      </c>
      <c r="L11" s="46" t="n">
        <v>19.2</v>
      </c>
      <c r="M11" s="46" t="n">
        <v>0</v>
      </c>
      <c r="N11" s="46" t="n">
        <v>11.3</v>
      </c>
      <c r="O11" s="46" t="n">
        <v>0</v>
      </c>
      <c r="P11" s="47"/>
    </row>
    <row r="12" customFormat="false" ht="12.75" hidden="false" customHeight="false" outlineLevel="0" collapsed="false">
      <c r="A12" s="37"/>
      <c r="B12" s="46"/>
      <c r="C12" s="46"/>
      <c r="D12" s="46"/>
      <c r="E12" s="46"/>
      <c r="F12" s="46"/>
      <c r="G12" s="46"/>
      <c r="H12" s="46"/>
      <c r="I12" s="46"/>
      <c r="J12" s="46"/>
      <c r="K12" s="46"/>
      <c r="L12" s="46"/>
      <c r="M12" s="46"/>
      <c r="N12" s="46"/>
      <c r="O12" s="46"/>
    </row>
    <row r="13" customFormat="false" ht="12.75" hidden="false" customHeight="false" outlineLevel="0" collapsed="false">
      <c r="A13" s="37"/>
      <c r="B13" s="46"/>
      <c r="C13" s="46"/>
      <c r="D13" s="46"/>
      <c r="E13" s="46"/>
      <c r="F13" s="46"/>
      <c r="G13" s="46"/>
      <c r="H13" s="46"/>
      <c r="I13" s="46"/>
      <c r="J13" s="46"/>
      <c r="K13" s="46"/>
      <c r="L13" s="46"/>
      <c r="M13" s="46"/>
      <c r="N13" s="46"/>
      <c r="O13" s="46"/>
    </row>
    <row r="15" customFormat="false" ht="12.75" hidden="false" customHeight="true" outlineLevel="0" collapsed="false">
      <c r="A15" s="89" t="s">
        <v>60</v>
      </c>
      <c r="B15" s="91" t="s">
        <v>38</v>
      </c>
      <c r="C15" s="91" t="s">
        <v>331</v>
      </c>
      <c r="D15" s="91" t="s">
        <v>332</v>
      </c>
      <c r="E15" s="91" t="s">
        <v>317</v>
      </c>
      <c r="F15" s="91" t="s">
        <v>333</v>
      </c>
      <c r="G15" s="91" t="s">
        <v>334</v>
      </c>
      <c r="H15" s="91" t="s">
        <v>335</v>
      </c>
      <c r="I15" s="91" t="s">
        <v>336</v>
      </c>
      <c r="J15" s="91" t="s">
        <v>337</v>
      </c>
      <c r="K15" s="91" t="s">
        <v>338</v>
      </c>
      <c r="L15" s="91" t="s">
        <v>339</v>
      </c>
      <c r="M15" s="91" t="s">
        <v>340</v>
      </c>
      <c r="N15" s="91" t="s">
        <v>341</v>
      </c>
      <c r="O15" s="91" t="s">
        <v>325</v>
      </c>
      <c r="P15" s="91" t="s">
        <v>342</v>
      </c>
      <c r="Q15" s="91" t="s">
        <v>343</v>
      </c>
      <c r="R15" s="91" t="s">
        <v>326</v>
      </c>
      <c r="S15" s="91" t="s">
        <v>327</v>
      </c>
      <c r="T15" s="91" t="s">
        <v>328</v>
      </c>
      <c r="U15" s="91" t="s">
        <v>166</v>
      </c>
    </row>
    <row r="16" customFormat="false" ht="12.75" hidden="false" customHeight="false" outlineLevel="0" collapsed="false">
      <c r="A16" s="89"/>
      <c r="B16" s="91"/>
      <c r="C16" s="91"/>
      <c r="D16" s="91"/>
      <c r="E16" s="91"/>
      <c r="F16" s="91"/>
      <c r="G16" s="91"/>
      <c r="H16" s="91"/>
      <c r="I16" s="91"/>
      <c r="J16" s="91"/>
      <c r="K16" s="91"/>
      <c r="L16" s="91"/>
      <c r="M16" s="91"/>
      <c r="N16" s="91"/>
      <c r="O16" s="91"/>
      <c r="P16" s="91"/>
      <c r="Q16" s="91"/>
      <c r="R16" s="91"/>
      <c r="S16" s="91"/>
      <c r="T16" s="91"/>
      <c r="U16" s="91"/>
    </row>
    <row r="17" customFormat="false" ht="12.75" hidden="false" customHeight="false" outlineLevel="0" collapsed="false">
      <c r="A17" s="169"/>
      <c r="B17" s="119" t="s">
        <v>52</v>
      </c>
      <c r="C17" s="119"/>
      <c r="D17" s="119"/>
      <c r="E17" s="119"/>
      <c r="F17" s="119"/>
      <c r="G17" s="119"/>
      <c r="H17" s="119"/>
      <c r="I17" s="119"/>
      <c r="J17" s="119"/>
      <c r="K17" s="119"/>
      <c r="L17" s="119"/>
      <c r="M17" s="119"/>
      <c r="N17" s="119"/>
      <c r="O17" s="119"/>
      <c r="P17" s="119"/>
      <c r="Q17" s="119"/>
      <c r="R17" s="119"/>
      <c r="S17" s="119"/>
      <c r="T17" s="119"/>
      <c r="U17" s="119"/>
    </row>
    <row r="18" customFormat="false" ht="12.75" hidden="false" customHeight="false" outlineLevel="0" collapsed="false">
      <c r="A18" s="43" t="s">
        <v>167</v>
      </c>
      <c r="B18" s="44" t="n">
        <v>2986768.2</v>
      </c>
      <c r="C18" s="44" t="n">
        <v>351</v>
      </c>
      <c r="D18" s="44" t="n">
        <v>216226.7</v>
      </c>
      <c r="E18" s="44" t="n">
        <v>40649.9</v>
      </c>
      <c r="F18" s="44" t="n">
        <v>10041.5</v>
      </c>
      <c r="G18" s="44" t="n">
        <v>2019.5</v>
      </c>
      <c r="H18" s="44" t="n">
        <v>89377.7</v>
      </c>
      <c r="I18" s="44" t="n">
        <v>4473.5</v>
      </c>
      <c r="J18" s="44" t="n">
        <v>20</v>
      </c>
      <c r="K18" s="44" t="n">
        <v>136571.2</v>
      </c>
      <c r="L18" s="44" t="n">
        <v>5860.2</v>
      </c>
      <c r="M18" s="44" t="n">
        <v>158</v>
      </c>
      <c r="N18" s="44" t="n">
        <v>24257</v>
      </c>
      <c r="O18" s="44" t="n">
        <v>353.5</v>
      </c>
      <c r="P18" s="44" t="n">
        <v>6606.5</v>
      </c>
      <c r="Q18" s="44" t="n">
        <v>7765.5</v>
      </c>
      <c r="R18" s="44" t="n">
        <v>41001.8</v>
      </c>
      <c r="S18" s="44" t="n">
        <v>1015481.4</v>
      </c>
      <c r="T18" s="44" t="n">
        <v>1379170.3</v>
      </c>
      <c r="U18" s="44" t="n">
        <v>6383</v>
      </c>
    </row>
    <row r="19" customFormat="false" ht="12.75" hidden="false" customHeight="false" outlineLevel="0" collapsed="false">
      <c r="A19" s="43" t="s">
        <v>62</v>
      </c>
      <c r="B19" s="44" t="n">
        <v>1580745.8</v>
      </c>
      <c r="C19" s="44" t="n">
        <v>4762.5</v>
      </c>
      <c r="D19" s="44" t="n">
        <v>37922.5</v>
      </c>
      <c r="E19" s="44" t="n">
        <v>687805.7</v>
      </c>
      <c r="F19" s="44" t="n">
        <v>3004.7</v>
      </c>
      <c r="G19" s="44" t="n">
        <v>73</v>
      </c>
      <c r="H19" s="44" t="n">
        <v>10834.9</v>
      </c>
      <c r="I19" s="44" t="n">
        <v>189</v>
      </c>
      <c r="J19" s="44" t="n">
        <v>120603.5</v>
      </c>
      <c r="K19" s="44" t="n">
        <v>71503.5</v>
      </c>
      <c r="L19" s="44" t="n">
        <v>114</v>
      </c>
      <c r="M19" s="44" t="s">
        <v>112</v>
      </c>
      <c r="N19" s="44" t="n">
        <v>4277.5</v>
      </c>
      <c r="O19" s="44" t="n">
        <v>3914.8</v>
      </c>
      <c r="P19" s="44" t="n">
        <v>6752</v>
      </c>
      <c r="Q19" s="44" t="n">
        <v>909.5</v>
      </c>
      <c r="R19" s="44" t="n">
        <v>96283.9</v>
      </c>
      <c r="S19" s="44" t="n">
        <v>423940.2</v>
      </c>
      <c r="T19" s="44" t="n">
        <v>107854.6</v>
      </c>
      <c r="U19" s="7"/>
    </row>
    <row r="20" customFormat="false" ht="12.75" hidden="false" customHeight="false" outlineLevel="0" collapsed="false">
      <c r="A20" s="43" t="s">
        <v>63</v>
      </c>
      <c r="B20" s="44" t="n">
        <v>275884.4</v>
      </c>
      <c r="C20" s="44" t="n">
        <v>630.7</v>
      </c>
      <c r="D20" s="44" t="n">
        <v>7</v>
      </c>
      <c r="E20" s="44" t="n">
        <v>23394.7</v>
      </c>
      <c r="F20" s="44" t="n">
        <v>298</v>
      </c>
      <c r="G20" s="44" t="n">
        <v>2</v>
      </c>
      <c r="H20" s="44" t="n">
        <v>927</v>
      </c>
      <c r="I20" s="44" t="n">
        <v>13637.3</v>
      </c>
      <c r="J20" s="44" t="n">
        <v>35</v>
      </c>
      <c r="K20" s="44" t="s">
        <v>112</v>
      </c>
      <c r="L20" s="44" t="s">
        <v>112</v>
      </c>
      <c r="M20" s="44" t="s">
        <v>112</v>
      </c>
      <c r="N20" s="44" t="n">
        <v>3661.5</v>
      </c>
      <c r="O20" s="44" t="n">
        <v>26</v>
      </c>
      <c r="P20" s="44" t="n">
        <v>1708.7</v>
      </c>
      <c r="Q20" s="44" t="n">
        <v>2386.6</v>
      </c>
      <c r="R20" s="44" t="n">
        <v>2390.9</v>
      </c>
      <c r="S20" s="44" t="n">
        <v>54645.8</v>
      </c>
      <c r="T20" s="44" t="n">
        <v>172002.2</v>
      </c>
      <c r="U20" s="44" t="n">
        <v>131</v>
      </c>
    </row>
    <row r="21" customFormat="false" ht="12.75" hidden="false" customHeight="false" outlineLevel="0" collapsed="false">
      <c r="A21" s="43" t="s">
        <v>64</v>
      </c>
      <c r="B21" s="44" t="n">
        <v>992383.2</v>
      </c>
      <c r="C21" s="44" t="n">
        <v>1057</v>
      </c>
      <c r="D21" s="44" t="n">
        <v>28825</v>
      </c>
      <c r="E21" s="44" t="n">
        <v>144340.8</v>
      </c>
      <c r="F21" s="44" t="n">
        <v>1739.5</v>
      </c>
      <c r="G21" s="44" t="n">
        <v>435</v>
      </c>
      <c r="H21" s="44" t="n">
        <v>15868</v>
      </c>
      <c r="I21" s="44" t="n">
        <v>345</v>
      </c>
      <c r="J21" s="44" t="n">
        <v>2221</v>
      </c>
      <c r="K21" s="44" t="n">
        <v>300708.5</v>
      </c>
      <c r="L21" s="44" t="n">
        <v>1558.5</v>
      </c>
      <c r="M21" s="44" t="n">
        <v>78</v>
      </c>
      <c r="N21" s="44" t="n">
        <v>519</v>
      </c>
      <c r="O21" s="44" t="n">
        <v>353</v>
      </c>
      <c r="P21" s="44" t="n">
        <v>5823</v>
      </c>
      <c r="Q21" s="44" t="n">
        <v>475.5</v>
      </c>
      <c r="R21" s="44" t="n">
        <v>9174</v>
      </c>
      <c r="S21" s="44" t="n">
        <v>434110.9</v>
      </c>
      <c r="T21" s="44" t="n">
        <v>43271</v>
      </c>
      <c r="U21" s="44" t="n">
        <v>1480.5</v>
      </c>
    </row>
    <row r="22" customFormat="false" ht="12.75" hidden="false" customHeight="false" outlineLevel="0" collapsed="false">
      <c r="A22" s="43" t="s">
        <v>65</v>
      </c>
      <c r="B22" s="44" t="n">
        <v>485680.6</v>
      </c>
      <c r="C22" s="44" t="s">
        <v>112</v>
      </c>
      <c r="D22" s="44" t="n">
        <v>2547.4</v>
      </c>
      <c r="E22" s="44" t="n">
        <v>65360.4</v>
      </c>
      <c r="F22" s="44" t="n">
        <v>100</v>
      </c>
      <c r="G22" s="44" t="s">
        <v>112</v>
      </c>
      <c r="H22" s="44" t="n">
        <v>353</v>
      </c>
      <c r="I22" s="44" t="s">
        <v>112</v>
      </c>
      <c r="J22" s="44" t="n">
        <v>7412</v>
      </c>
      <c r="K22" s="44" t="n">
        <v>274401.3</v>
      </c>
      <c r="L22" s="44" t="n">
        <v>113</v>
      </c>
      <c r="M22" s="44" t="n">
        <v>2</v>
      </c>
      <c r="N22" s="44" t="s">
        <v>112</v>
      </c>
      <c r="O22" s="44" t="n">
        <v>748</v>
      </c>
      <c r="P22" s="44" t="n">
        <v>591</v>
      </c>
      <c r="Q22" s="44" t="n">
        <v>920</v>
      </c>
      <c r="R22" s="44" t="n">
        <v>49679.5</v>
      </c>
      <c r="S22" s="44" t="n">
        <v>37578</v>
      </c>
      <c r="T22" s="44" t="n">
        <v>45875</v>
      </c>
      <c r="U22" s="7"/>
    </row>
    <row r="23" customFormat="false" ht="12.75" hidden="false" customHeight="false" outlineLevel="0" collapsed="false">
      <c r="A23" s="43" t="s">
        <v>66</v>
      </c>
      <c r="B23" s="44" t="n">
        <v>747166.2</v>
      </c>
      <c r="C23" s="44" t="n">
        <v>1816</v>
      </c>
      <c r="D23" s="44" t="n">
        <v>1381.5</v>
      </c>
      <c r="E23" s="44" t="n">
        <v>228758.3</v>
      </c>
      <c r="F23" s="44" t="n">
        <v>1387</v>
      </c>
      <c r="G23" s="44" t="s">
        <v>112</v>
      </c>
      <c r="H23" s="44" t="n">
        <v>1664</v>
      </c>
      <c r="I23" s="44" t="n">
        <v>916.5</v>
      </c>
      <c r="J23" s="44" t="n">
        <v>223</v>
      </c>
      <c r="K23" s="44" t="n">
        <v>110</v>
      </c>
      <c r="L23" s="44" t="n">
        <v>44</v>
      </c>
      <c r="M23" s="44" t="n">
        <v>15</v>
      </c>
      <c r="N23" s="44" t="n">
        <v>818.5</v>
      </c>
      <c r="O23" s="44" t="n">
        <v>261</v>
      </c>
      <c r="P23" s="44" t="n">
        <v>6074.5</v>
      </c>
      <c r="Q23" s="44" t="n">
        <v>1917</v>
      </c>
      <c r="R23" s="44" t="n">
        <v>14759.5</v>
      </c>
      <c r="S23" s="44" t="n">
        <v>424114.5</v>
      </c>
      <c r="T23" s="44" t="n">
        <v>62783.9</v>
      </c>
      <c r="U23" s="44" t="n">
        <v>122</v>
      </c>
    </row>
    <row r="24" customFormat="false" ht="12.75" hidden="false" customHeight="false" outlineLevel="0" collapsed="false">
      <c r="A24" s="37" t="s">
        <v>67</v>
      </c>
      <c r="B24" s="45" t="n">
        <f aca="false">SUM(B18:B23)</f>
        <v>7068628.4</v>
      </c>
      <c r="C24" s="45" t="n">
        <f aca="false">SUM(C18:C23)</f>
        <v>8617.2</v>
      </c>
      <c r="D24" s="45" t="n">
        <f aca="false">SUM(D18:D23)</f>
        <v>286910.1</v>
      </c>
      <c r="E24" s="45" t="n">
        <f aca="false">SUM(E18:E23)</f>
        <v>1190309.8</v>
      </c>
      <c r="F24" s="45" t="n">
        <f aca="false">SUM(F18:F23)</f>
        <v>16570.7</v>
      </c>
      <c r="G24" s="45" t="n">
        <f aca="false">SUM(G18:G23)</f>
        <v>2529.5</v>
      </c>
      <c r="H24" s="45" t="n">
        <f aca="false">SUM(H18:H23)</f>
        <v>119024.6</v>
      </c>
      <c r="I24" s="45" t="n">
        <f aca="false">SUM(I18:I23)</f>
        <v>19561.3</v>
      </c>
      <c r="J24" s="45" t="n">
        <f aca="false">SUM(J18:J23)</f>
        <v>130514.5</v>
      </c>
      <c r="K24" s="45" t="n">
        <f aca="false">SUM(K18:K23)</f>
        <v>783294.5</v>
      </c>
      <c r="L24" s="45" t="n">
        <f aca="false">SUM(L18:L23)</f>
        <v>7689.7</v>
      </c>
      <c r="M24" s="45" t="n">
        <f aca="false">SUM(M18:M23)</f>
        <v>253</v>
      </c>
      <c r="N24" s="45" t="n">
        <f aca="false">SUM(N18:N23)</f>
        <v>33533.5</v>
      </c>
      <c r="O24" s="45" t="n">
        <f aca="false">SUM(O18:O23)</f>
        <v>5656.3</v>
      </c>
      <c r="P24" s="45" t="n">
        <f aca="false">SUM(P18:P23)</f>
        <v>27555.7</v>
      </c>
      <c r="Q24" s="45" t="n">
        <f aca="false">SUM(Q18:Q23)</f>
        <v>14374.1</v>
      </c>
      <c r="R24" s="45" t="n">
        <f aca="false">SUM(R18:R23)</f>
        <v>213289.6</v>
      </c>
      <c r="S24" s="45" t="n">
        <f aca="false">SUM(S18:S23)</f>
        <v>2389870.8</v>
      </c>
      <c r="T24" s="45" t="n">
        <f aca="false">SUM(T18:T23)</f>
        <v>1810957</v>
      </c>
      <c r="U24" s="45" t="n">
        <f aca="false">SUM(U18:U23)</f>
        <v>8116.5</v>
      </c>
    </row>
    <row r="25" customFormat="false" ht="12.75" hidden="false" customHeight="false" outlineLevel="0" collapsed="false">
      <c r="A25" s="37" t="s">
        <v>344</v>
      </c>
      <c r="B25" s="45" t="n">
        <v>100</v>
      </c>
      <c r="C25" s="45" t="n">
        <v>0.1</v>
      </c>
      <c r="D25" s="45" t="n">
        <v>4</v>
      </c>
      <c r="E25" s="45" t="n">
        <v>16.8</v>
      </c>
      <c r="F25" s="45" t="n">
        <v>0.2</v>
      </c>
      <c r="G25" s="45" t="n">
        <v>0</v>
      </c>
      <c r="H25" s="45" t="n">
        <v>1.7</v>
      </c>
      <c r="I25" s="45" t="n">
        <v>0.3</v>
      </c>
      <c r="J25" s="45" t="n">
        <v>1.8</v>
      </c>
      <c r="K25" s="45" t="n">
        <v>11.1</v>
      </c>
      <c r="L25" s="45" t="n">
        <v>0.1</v>
      </c>
      <c r="M25" s="45" t="n">
        <v>0</v>
      </c>
      <c r="N25" s="45" t="n">
        <v>0.5</v>
      </c>
      <c r="O25" s="45" t="n">
        <v>0.1</v>
      </c>
      <c r="P25" s="45" t="n">
        <v>0.4</v>
      </c>
      <c r="Q25" s="45" t="n">
        <v>0.2</v>
      </c>
      <c r="R25" s="45" t="n">
        <v>3</v>
      </c>
      <c r="S25" s="45" t="n">
        <v>33.8</v>
      </c>
      <c r="T25" s="45" t="n">
        <v>25.6</v>
      </c>
      <c r="U25" s="45" t="n">
        <v>0.1</v>
      </c>
      <c r="V25" s="47"/>
    </row>
    <row r="26" customFormat="false" ht="12.75" hidden="false" customHeight="false" outlineLevel="0" collapsed="false">
      <c r="A26" s="37"/>
      <c r="B26" s="45"/>
      <c r="C26" s="45"/>
      <c r="D26" s="45"/>
      <c r="E26" s="45"/>
      <c r="F26" s="45"/>
      <c r="G26" s="45"/>
      <c r="H26" s="45"/>
      <c r="I26" s="45"/>
      <c r="J26" s="45"/>
      <c r="K26" s="45"/>
      <c r="L26" s="45"/>
      <c r="M26" s="45"/>
      <c r="N26" s="45"/>
      <c r="O26" s="45"/>
      <c r="P26" s="45"/>
      <c r="Q26" s="45"/>
      <c r="R26" s="45"/>
      <c r="S26" s="45"/>
      <c r="T26" s="45"/>
      <c r="U26" s="45"/>
    </row>
    <row r="27" customFormat="false" ht="12.75" hidden="false" customHeight="false" outlineLevel="0" collapsed="false">
      <c r="A27" s="37"/>
      <c r="B27" s="45"/>
      <c r="C27" s="45"/>
      <c r="D27" s="45"/>
      <c r="E27" s="45"/>
      <c r="F27" s="45"/>
      <c r="G27" s="45"/>
      <c r="H27" s="45"/>
      <c r="I27" s="45"/>
      <c r="J27" s="45"/>
      <c r="K27" s="45"/>
      <c r="L27" s="45"/>
      <c r="M27" s="45"/>
      <c r="N27" s="45"/>
      <c r="O27" s="45"/>
      <c r="P27" s="45"/>
      <c r="Q27" s="45"/>
      <c r="R27" s="45"/>
      <c r="S27" s="45"/>
      <c r="T27" s="45"/>
      <c r="U27" s="45"/>
    </row>
    <row r="28" customFormat="false" ht="12.75" hidden="false" customHeight="false" outlineLevel="0" collapsed="false">
      <c r="A28" s="43"/>
    </row>
    <row r="29" customFormat="false" ht="33.75" hidden="false" customHeight="false" outlineLevel="0" collapsed="false">
      <c r="A29" s="72" t="s">
        <v>68</v>
      </c>
      <c r="B29" s="73" t="s">
        <v>38</v>
      </c>
      <c r="C29" s="73" t="s">
        <v>331</v>
      </c>
      <c r="D29" s="73" t="s">
        <v>317</v>
      </c>
      <c r="E29" s="73" t="s">
        <v>345</v>
      </c>
      <c r="F29" s="73" t="s">
        <v>346</v>
      </c>
      <c r="G29" s="73" t="s">
        <v>319</v>
      </c>
      <c r="H29" s="73" t="s">
        <v>347</v>
      </c>
      <c r="I29" s="73" t="s">
        <v>348</v>
      </c>
      <c r="J29" s="73" t="s">
        <v>349</v>
      </c>
      <c r="K29" s="73" t="s">
        <v>340</v>
      </c>
      <c r="L29" s="73" t="s">
        <v>324</v>
      </c>
      <c r="M29" s="73" t="s">
        <v>325</v>
      </c>
      <c r="N29" s="73" t="s">
        <v>342</v>
      </c>
      <c r="O29" s="73" t="s">
        <v>343</v>
      </c>
      <c r="P29" s="73" t="s">
        <v>326</v>
      </c>
      <c r="Q29" s="73" t="s">
        <v>327</v>
      </c>
      <c r="R29" s="73" t="s">
        <v>328</v>
      </c>
    </row>
    <row r="30" customFormat="false" ht="12.75" hidden="false" customHeight="false" outlineLevel="0" collapsed="false">
      <c r="A30" s="37"/>
      <c r="B30" s="167" t="s">
        <v>52</v>
      </c>
      <c r="C30" s="167"/>
      <c r="D30" s="167"/>
      <c r="E30" s="167"/>
      <c r="F30" s="167"/>
      <c r="G30" s="167"/>
      <c r="H30" s="167"/>
      <c r="I30" s="167"/>
      <c r="J30" s="167"/>
      <c r="K30" s="167"/>
      <c r="L30" s="167"/>
      <c r="M30" s="167"/>
      <c r="N30" s="167"/>
      <c r="O30" s="167"/>
      <c r="P30" s="167"/>
      <c r="Q30" s="167"/>
      <c r="R30" s="167"/>
    </row>
    <row r="31" customFormat="false" ht="12.75" hidden="false" customHeight="false" outlineLevel="0" collapsed="false">
      <c r="A31" s="37" t="s">
        <v>69</v>
      </c>
      <c r="B31" s="64" t="n">
        <v>74238.1</v>
      </c>
      <c r="C31" s="64" t="n">
        <v>1.4</v>
      </c>
      <c r="D31" s="64" t="n">
        <v>3365.6</v>
      </c>
      <c r="E31" s="64" t="n">
        <v>3.5</v>
      </c>
      <c r="F31" s="64" t="n">
        <v>27731.7</v>
      </c>
      <c r="G31" s="64" t="n">
        <v>42280.5</v>
      </c>
      <c r="H31" s="64" t="n">
        <v>124</v>
      </c>
      <c r="I31" s="64" t="n">
        <v>34.2</v>
      </c>
      <c r="J31" s="64" t="n">
        <v>86</v>
      </c>
      <c r="K31" s="64" t="s">
        <v>112</v>
      </c>
      <c r="L31" s="64" t="s">
        <v>112</v>
      </c>
      <c r="M31" s="64" t="n">
        <v>5.5</v>
      </c>
      <c r="N31" s="64" t="n">
        <v>19.9</v>
      </c>
      <c r="O31" s="64" t="n">
        <v>3</v>
      </c>
      <c r="P31" s="64" t="n">
        <v>243.2</v>
      </c>
      <c r="Q31" s="64" t="n">
        <v>204.9</v>
      </c>
      <c r="R31" s="64" t="n">
        <v>134.7</v>
      </c>
    </row>
    <row r="32" customFormat="false" ht="12.75" hidden="false" customHeight="false" outlineLevel="0" collapsed="false">
      <c r="A32" s="37" t="s">
        <v>70</v>
      </c>
      <c r="B32" s="64" t="n">
        <v>6289.1</v>
      </c>
      <c r="C32" s="64" t="n">
        <v>2.3</v>
      </c>
      <c r="D32" s="64" t="n">
        <v>982.6</v>
      </c>
      <c r="E32" s="64" t="n">
        <v>3</v>
      </c>
      <c r="F32" s="64" t="n">
        <v>172</v>
      </c>
      <c r="G32" s="64" t="n">
        <v>1685</v>
      </c>
      <c r="H32" s="64" t="n">
        <v>175.5</v>
      </c>
      <c r="I32" s="64" t="n">
        <v>570</v>
      </c>
      <c r="J32" s="64" t="n">
        <v>2448.2</v>
      </c>
      <c r="K32" s="64" t="s">
        <v>112</v>
      </c>
      <c r="L32" s="64" t="s">
        <v>112</v>
      </c>
      <c r="M32" s="64" t="s">
        <v>112</v>
      </c>
      <c r="N32" s="64" t="n">
        <v>2.6</v>
      </c>
      <c r="O32" s="64" t="n">
        <v>2.5</v>
      </c>
      <c r="P32" s="64" t="n">
        <v>23.2</v>
      </c>
      <c r="Q32" s="64" t="n">
        <v>70</v>
      </c>
      <c r="R32" s="64" t="n">
        <v>152.2</v>
      </c>
    </row>
    <row r="33" customFormat="false" ht="12.75" hidden="false" customHeight="false" outlineLevel="0" collapsed="false">
      <c r="A33" s="37" t="s">
        <v>71</v>
      </c>
      <c r="B33" s="64" t="n">
        <v>23141.9</v>
      </c>
      <c r="C33" s="64" t="n">
        <v>0.5</v>
      </c>
      <c r="D33" s="64" t="n">
        <v>1165.1</v>
      </c>
      <c r="E33" s="64" t="n">
        <v>0.4</v>
      </c>
      <c r="F33" s="64" t="n">
        <v>21761.2</v>
      </c>
      <c r="G33" s="64" t="n">
        <v>38</v>
      </c>
      <c r="H33" s="64" t="n">
        <v>0.5</v>
      </c>
      <c r="I33" s="64" t="s">
        <v>112</v>
      </c>
      <c r="J33" s="64" t="n">
        <v>0.5</v>
      </c>
      <c r="K33" s="64" t="s">
        <v>112</v>
      </c>
      <c r="L33" s="64" t="s">
        <v>112</v>
      </c>
      <c r="M33" s="64" t="n">
        <v>36.5</v>
      </c>
      <c r="N33" s="64" t="n">
        <v>1</v>
      </c>
      <c r="O33" s="64" t="s">
        <v>112</v>
      </c>
      <c r="P33" s="64" t="n">
        <v>16.2</v>
      </c>
      <c r="Q33" s="64" t="n">
        <v>109.1</v>
      </c>
      <c r="R33" s="64" t="n">
        <v>12.9</v>
      </c>
    </row>
    <row r="34" customFormat="false" ht="12.75" hidden="false" customHeight="false" outlineLevel="0" collapsed="false">
      <c r="A34" s="37" t="s">
        <v>72</v>
      </c>
      <c r="B34" s="38" t="n">
        <v>102958.3</v>
      </c>
      <c r="C34" s="38" t="n">
        <v>41</v>
      </c>
      <c r="D34" s="38" t="n">
        <v>10927.3</v>
      </c>
      <c r="E34" s="38" t="n">
        <v>70</v>
      </c>
      <c r="F34" s="38" t="n">
        <v>9060</v>
      </c>
      <c r="G34" s="38" t="n">
        <v>73867.2</v>
      </c>
      <c r="H34" s="38" t="n">
        <v>936</v>
      </c>
      <c r="I34" s="38" t="n">
        <v>3353.5</v>
      </c>
      <c r="J34" s="38" t="n">
        <v>98</v>
      </c>
      <c r="K34" s="38" t="s">
        <v>112</v>
      </c>
      <c r="L34" s="38" t="s">
        <v>112</v>
      </c>
      <c r="M34" s="38" t="n">
        <v>193</v>
      </c>
      <c r="N34" s="38" t="n">
        <v>71</v>
      </c>
      <c r="O34" s="38" t="n">
        <v>255</v>
      </c>
      <c r="P34" s="38" t="n">
        <v>1507.5</v>
      </c>
      <c r="Q34" s="38" t="n">
        <v>524.3</v>
      </c>
      <c r="R34" s="38" t="n">
        <v>2054.5</v>
      </c>
    </row>
    <row r="35" customFormat="false" ht="12.75" hidden="false" customHeight="false" outlineLevel="0" collapsed="false">
      <c r="A35" s="37" t="s">
        <v>350</v>
      </c>
      <c r="B35" s="64" t="n">
        <v>234166</v>
      </c>
      <c r="C35" s="64" t="n">
        <v>533</v>
      </c>
      <c r="D35" s="64" t="n">
        <v>50814.4</v>
      </c>
      <c r="E35" s="64" t="n">
        <v>537.5</v>
      </c>
      <c r="F35" s="64" t="n">
        <v>13492.6</v>
      </c>
      <c r="G35" s="64" t="n">
        <v>140231.9</v>
      </c>
      <c r="H35" s="64" t="n">
        <v>804</v>
      </c>
      <c r="I35" s="64" t="n">
        <v>10269.6</v>
      </c>
      <c r="J35" s="64" t="n">
        <v>65</v>
      </c>
      <c r="K35" s="64" t="n">
        <v>21</v>
      </c>
      <c r="L35" s="64" t="s">
        <v>112</v>
      </c>
      <c r="M35" s="64" t="n">
        <v>1980.4</v>
      </c>
      <c r="N35" s="64" t="n">
        <v>8503.1</v>
      </c>
      <c r="O35" s="64" t="n">
        <v>792</v>
      </c>
      <c r="P35" s="64" t="n">
        <v>3571</v>
      </c>
      <c r="Q35" s="64" t="n">
        <v>1774.5</v>
      </c>
      <c r="R35" s="64" t="n">
        <v>776</v>
      </c>
    </row>
    <row r="36" customFormat="false" ht="12.75" hidden="false" customHeight="false" outlineLevel="0" collapsed="false">
      <c r="A36" s="37" t="s">
        <v>74</v>
      </c>
      <c r="B36" s="64" t="n">
        <v>22402.8</v>
      </c>
      <c r="C36" s="64" t="n">
        <v>2</v>
      </c>
      <c r="D36" s="64" t="n">
        <v>3027.5</v>
      </c>
      <c r="E36" s="64" t="n">
        <v>53</v>
      </c>
      <c r="F36" s="64" t="n">
        <v>5307</v>
      </c>
      <c r="G36" s="64" t="n">
        <v>4502</v>
      </c>
      <c r="H36" s="64" t="n">
        <v>180</v>
      </c>
      <c r="I36" s="64" t="n">
        <v>7912</v>
      </c>
      <c r="J36" s="64" t="n">
        <v>72.5</v>
      </c>
      <c r="K36" s="64" t="n">
        <v>1</v>
      </c>
      <c r="L36" s="64" t="n">
        <v>45</v>
      </c>
      <c r="M36" s="64" t="n">
        <v>21</v>
      </c>
      <c r="N36" s="64" t="n">
        <v>164.6</v>
      </c>
      <c r="O36" s="64" t="n">
        <v>43</v>
      </c>
      <c r="P36" s="64" t="n">
        <v>14.8</v>
      </c>
      <c r="Q36" s="64" t="n">
        <v>239.4</v>
      </c>
      <c r="R36" s="64" t="n">
        <v>818</v>
      </c>
    </row>
    <row r="37" customFormat="false" ht="12.75" hidden="false" customHeight="false" outlineLevel="0" collapsed="false">
      <c r="A37" s="37" t="s">
        <v>75</v>
      </c>
      <c r="B37" s="168" t="n">
        <f aca="false">SUM(B31:B36)</f>
        <v>463196.2</v>
      </c>
      <c r="C37" s="168" t="n">
        <f aca="false">SUM(C31:C36)</f>
        <v>580.2</v>
      </c>
      <c r="D37" s="168" t="n">
        <f aca="false">SUM(D31:D36)</f>
        <v>70282.5</v>
      </c>
      <c r="E37" s="168" t="n">
        <f aca="false">SUM(E31:E36)</f>
        <v>667.4</v>
      </c>
      <c r="F37" s="168" t="n">
        <f aca="false">SUM(F31:F36)</f>
        <v>77524.5</v>
      </c>
      <c r="G37" s="168" t="n">
        <f aca="false">SUM(G31:G36)</f>
        <v>262604.6</v>
      </c>
      <c r="H37" s="168" t="n">
        <f aca="false">SUM(H31:H36)</f>
        <v>2220</v>
      </c>
      <c r="I37" s="168" t="n">
        <f aca="false">SUM(I31:I36)</f>
        <v>22139.3</v>
      </c>
      <c r="J37" s="168" t="n">
        <f aca="false">SUM(J31:J36)</f>
        <v>2770.2</v>
      </c>
      <c r="K37" s="168" t="n">
        <f aca="false">SUM(K31:K36)</f>
        <v>22</v>
      </c>
      <c r="L37" s="168" t="n">
        <f aca="false">SUM(L31:L36)</f>
        <v>45</v>
      </c>
      <c r="M37" s="168" t="n">
        <f aca="false">SUM(M31:M36)</f>
        <v>2236.4</v>
      </c>
      <c r="N37" s="168" t="n">
        <f aca="false">SUM(N31:N36)</f>
        <v>8762.2</v>
      </c>
      <c r="O37" s="168" t="n">
        <f aca="false">SUM(O31:O36)</f>
        <v>1095.5</v>
      </c>
      <c r="P37" s="168" t="n">
        <f aca="false">SUM(P31:P36)</f>
        <v>5375.9</v>
      </c>
      <c r="Q37" s="168" t="n">
        <f aca="false">SUM(Q31:Q36)</f>
        <v>2922.2</v>
      </c>
      <c r="R37" s="168" t="n">
        <f aca="false">SUM(R31:R36)</f>
        <v>3948.3</v>
      </c>
    </row>
    <row r="38" customFormat="false" ht="12.75" hidden="false" customHeight="false" outlineLevel="0" collapsed="false">
      <c r="A38" s="37" t="s">
        <v>344</v>
      </c>
      <c r="B38" s="168" t="n">
        <v>100</v>
      </c>
      <c r="C38" s="168" t="n">
        <v>0.1</v>
      </c>
      <c r="D38" s="168" t="n">
        <v>15.2</v>
      </c>
      <c r="E38" s="168" t="n">
        <v>0.1</v>
      </c>
      <c r="F38" s="168" t="n">
        <v>16.7</v>
      </c>
      <c r="G38" s="168" t="n">
        <v>56.7</v>
      </c>
      <c r="H38" s="168" t="n">
        <v>0.5</v>
      </c>
      <c r="I38" s="168" t="n">
        <v>4.8</v>
      </c>
      <c r="J38" s="168" t="n">
        <v>0.6</v>
      </c>
      <c r="K38" s="168" t="n">
        <v>0</v>
      </c>
      <c r="L38" s="168" t="n">
        <v>0</v>
      </c>
      <c r="M38" s="168" t="n">
        <v>0.5</v>
      </c>
      <c r="N38" s="168" t="n">
        <v>1.9</v>
      </c>
      <c r="O38" s="168" t="n">
        <v>0.2</v>
      </c>
      <c r="P38" s="168" t="n">
        <v>1.2</v>
      </c>
      <c r="Q38" s="168" t="n">
        <v>0.6</v>
      </c>
      <c r="R38" s="168" t="n">
        <v>0.9</v>
      </c>
      <c r="S38" s="47"/>
    </row>
    <row r="39" customFormat="false" ht="12.75" hidden="false" customHeight="false" outlineLevel="0" collapsed="false">
      <c r="A39" s="37"/>
      <c r="B39" s="168"/>
      <c r="C39" s="168"/>
      <c r="D39" s="168"/>
      <c r="E39" s="168"/>
      <c r="F39" s="168"/>
      <c r="G39" s="168"/>
      <c r="H39" s="168"/>
      <c r="I39" s="168"/>
      <c r="J39" s="168"/>
      <c r="K39" s="168"/>
      <c r="L39" s="168"/>
      <c r="M39" s="168"/>
      <c r="N39" s="168"/>
      <c r="O39" s="168"/>
      <c r="P39" s="168"/>
      <c r="Q39" s="168"/>
      <c r="R39" s="168"/>
      <c r="S39" s="47"/>
    </row>
    <row r="40" customFormat="false" ht="12.75" hidden="false" customHeight="false" outlineLevel="0" collapsed="false">
      <c r="A40" s="37"/>
      <c r="B40" s="168"/>
      <c r="C40" s="168"/>
      <c r="D40" s="168"/>
      <c r="E40" s="168"/>
      <c r="F40" s="168"/>
      <c r="G40" s="168"/>
      <c r="H40" s="168"/>
      <c r="I40" s="168"/>
      <c r="J40" s="168"/>
      <c r="K40" s="168"/>
      <c r="L40" s="168"/>
      <c r="M40" s="168"/>
      <c r="N40" s="168"/>
      <c r="O40" s="168"/>
      <c r="P40" s="168"/>
      <c r="Q40" s="168"/>
      <c r="R40" s="168"/>
      <c r="S40" s="47"/>
    </row>
    <row r="42" customFormat="false" ht="33.75" hidden="false" customHeight="false" outlineLevel="0" collapsed="false">
      <c r="A42" s="72" t="s">
        <v>76</v>
      </c>
      <c r="B42" s="73" t="s">
        <v>38</v>
      </c>
      <c r="C42" s="73" t="s">
        <v>332</v>
      </c>
      <c r="D42" s="73" t="s">
        <v>317</v>
      </c>
      <c r="E42" s="73" t="s">
        <v>346</v>
      </c>
      <c r="F42" s="73" t="s">
        <v>351</v>
      </c>
      <c r="G42" s="73" t="s">
        <v>352</v>
      </c>
      <c r="H42" s="73" t="s">
        <v>335</v>
      </c>
      <c r="I42" s="73" t="s">
        <v>338</v>
      </c>
      <c r="J42" s="73" t="s">
        <v>339</v>
      </c>
      <c r="K42" s="73" t="s">
        <v>325</v>
      </c>
      <c r="L42" s="73" t="s">
        <v>353</v>
      </c>
      <c r="M42" s="73" t="s">
        <v>326</v>
      </c>
      <c r="N42" s="73" t="s">
        <v>327</v>
      </c>
      <c r="O42" s="73" t="s">
        <v>328</v>
      </c>
      <c r="P42" s="168"/>
      <c r="Q42" s="168"/>
      <c r="R42" s="168"/>
    </row>
    <row r="43" customFormat="false" ht="12.75" hidden="false" customHeight="false" outlineLevel="0" collapsed="false">
      <c r="A43" s="37"/>
      <c r="B43" s="167" t="s">
        <v>52</v>
      </c>
      <c r="C43" s="167"/>
      <c r="D43" s="167"/>
      <c r="E43" s="167"/>
      <c r="F43" s="167"/>
      <c r="G43" s="167"/>
      <c r="H43" s="167"/>
      <c r="I43" s="167"/>
      <c r="J43" s="167"/>
      <c r="K43" s="167"/>
      <c r="L43" s="167"/>
      <c r="M43" s="167"/>
      <c r="N43" s="167"/>
      <c r="O43" s="167"/>
      <c r="P43" s="168"/>
      <c r="Q43" s="168"/>
      <c r="R43" s="168"/>
    </row>
    <row r="44" customFormat="false" ht="12.75" hidden="false" customHeight="false" outlineLevel="0" collapsed="false">
      <c r="A44" s="37" t="s">
        <v>77</v>
      </c>
      <c r="B44" s="64" t="n">
        <v>15792.4</v>
      </c>
      <c r="C44" s="64" t="n">
        <v>1023.7</v>
      </c>
      <c r="D44" s="64" t="n">
        <v>8557.4</v>
      </c>
      <c r="E44" s="64" t="s">
        <v>112</v>
      </c>
      <c r="F44" s="64" t="n">
        <v>16.5</v>
      </c>
      <c r="G44" s="64" t="n">
        <v>15</v>
      </c>
      <c r="H44" s="64" t="n">
        <v>250</v>
      </c>
      <c r="I44" s="64" t="n">
        <v>425.8</v>
      </c>
      <c r="J44" s="64" t="n">
        <v>9</v>
      </c>
      <c r="K44" s="64" t="s">
        <v>112</v>
      </c>
      <c r="L44" s="64" t="n">
        <v>34.8</v>
      </c>
      <c r="M44" s="64" t="n">
        <v>26.5</v>
      </c>
      <c r="N44" s="64" t="n">
        <v>2551.3</v>
      </c>
      <c r="O44" s="64" t="n">
        <v>2882.4</v>
      </c>
      <c r="P44" s="168"/>
      <c r="Q44" s="168"/>
      <c r="R44" s="168"/>
    </row>
    <row r="45" customFormat="false" ht="12.75" hidden="false" customHeight="false" outlineLevel="0" collapsed="false">
      <c r="A45" s="37" t="s">
        <v>78</v>
      </c>
      <c r="B45" s="64" t="n">
        <v>3623.4</v>
      </c>
      <c r="C45" s="64" t="n">
        <v>4.3</v>
      </c>
      <c r="D45" s="64" t="n">
        <v>3492</v>
      </c>
      <c r="E45" s="64" t="n">
        <v>3.5</v>
      </c>
      <c r="F45" s="64" t="n">
        <v>2.5</v>
      </c>
      <c r="G45" s="64" t="s">
        <v>112</v>
      </c>
      <c r="H45" s="64" t="s">
        <v>112</v>
      </c>
      <c r="I45" s="64" t="n">
        <v>2</v>
      </c>
      <c r="J45" s="64" t="s">
        <v>112</v>
      </c>
      <c r="K45" s="64" t="s">
        <v>112</v>
      </c>
      <c r="L45" s="64" t="s">
        <v>112</v>
      </c>
      <c r="M45" s="64" t="n">
        <v>64</v>
      </c>
      <c r="N45" s="64" t="n">
        <v>39.5</v>
      </c>
      <c r="O45" s="64" t="n">
        <v>15.6</v>
      </c>
    </row>
    <row r="46" customFormat="false" ht="12.75" hidden="false" customHeight="false" outlineLevel="0" collapsed="false">
      <c r="A46" s="37" t="s">
        <v>79</v>
      </c>
      <c r="B46" s="168" t="n">
        <f aca="false">SUM(B44:B45)</f>
        <v>19415.8</v>
      </c>
      <c r="C46" s="168" t="n">
        <f aca="false">SUM(C44:C45)</f>
        <v>1028</v>
      </c>
      <c r="D46" s="168" t="n">
        <f aca="false">SUM(D44:D45)</f>
        <v>12049.4</v>
      </c>
      <c r="E46" s="168" t="n">
        <f aca="false">SUM(E44:E45)</f>
        <v>3.5</v>
      </c>
      <c r="F46" s="168" t="n">
        <f aca="false">SUM(F44:F45)</f>
        <v>19</v>
      </c>
      <c r="G46" s="168" t="n">
        <f aca="false">SUM(G44:G45)</f>
        <v>15</v>
      </c>
      <c r="H46" s="168" t="n">
        <f aca="false">SUM(H44:H45)</f>
        <v>250</v>
      </c>
      <c r="I46" s="168" t="n">
        <f aca="false">SUM(I44:I45)</f>
        <v>427.8</v>
      </c>
      <c r="J46" s="168" t="n">
        <f aca="false">SUM(J44:J45)</f>
        <v>9</v>
      </c>
      <c r="K46" s="168"/>
      <c r="L46" s="168" t="n">
        <f aca="false">SUM(L44:L45)</f>
        <v>34.8</v>
      </c>
      <c r="M46" s="168" t="n">
        <f aca="false">SUM(M44:M45)</f>
        <v>90.5</v>
      </c>
      <c r="N46" s="168" t="n">
        <f aca="false">SUM(N44:N45)</f>
        <v>2590.8</v>
      </c>
      <c r="O46" s="168" t="n">
        <f aca="false">SUM(O44:O45)</f>
        <v>2898</v>
      </c>
    </row>
    <row r="47" customFormat="false" ht="12.75" hidden="false" customHeight="false" outlineLevel="0" collapsed="false">
      <c r="A47" s="37" t="s">
        <v>344</v>
      </c>
      <c r="B47" s="168" t="n">
        <v>100</v>
      </c>
      <c r="C47" s="168" t="n">
        <v>5.3</v>
      </c>
      <c r="D47" s="168" t="n">
        <v>62.1</v>
      </c>
      <c r="E47" s="168" t="n">
        <v>0</v>
      </c>
      <c r="F47" s="168" t="n">
        <v>0.1</v>
      </c>
      <c r="G47" s="168" t="n">
        <v>0.1</v>
      </c>
      <c r="H47" s="168" t="n">
        <v>1.29</v>
      </c>
      <c r="I47" s="168" t="n">
        <v>2.2</v>
      </c>
      <c r="J47" s="168" t="n">
        <v>0</v>
      </c>
      <c r="K47" s="168"/>
      <c r="L47" s="168" t="n">
        <v>0.2</v>
      </c>
      <c r="M47" s="168" t="n">
        <v>0.5</v>
      </c>
      <c r="N47" s="168" t="n">
        <v>13.3</v>
      </c>
      <c r="O47" s="168" t="n">
        <v>14.9</v>
      </c>
      <c r="P47" s="47"/>
    </row>
    <row r="48" customFormat="false" ht="12.75" hidden="false" customHeight="false" outlineLevel="0" collapsed="false">
      <c r="A48" s="37"/>
      <c r="B48" s="168"/>
      <c r="C48" s="168"/>
      <c r="D48" s="168"/>
      <c r="E48" s="168"/>
      <c r="F48" s="168"/>
      <c r="G48" s="168"/>
      <c r="H48" s="168"/>
      <c r="I48" s="168"/>
      <c r="J48" s="168"/>
      <c r="K48" s="168"/>
      <c r="L48" s="168"/>
      <c r="M48" s="168"/>
      <c r="N48" s="168"/>
      <c r="O48" s="168"/>
      <c r="P48" s="47"/>
    </row>
    <row r="49" customFormat="false" ht="12.75" hidden="false" customHeight="false" outlineLevel="0" collapsed="false">
      <c r="A49" s="37"/>
      <c r="B49" s="168"/>
      <c r="C49" s="168"/>
      <c r="D49" s="168"/>
      <c r="E49" s="168"/>
      <c r="F49" s="168"/>
      <c r="G49" s="168"/>
      <c r="H49" s="168"/>
      <c r="I49" s="168"/>
      <c r="J49" s="168"/>
      <c r="K49" s="168"/>
      <c r="L49" s="168"/>
      <c r="M49" s="168"/>
      <c r="N49" s="168"/>
      <c r="O49" s="168"/>
      <c r="P49" s="47"/>
    </row>
    <row r="51" customFormat="false" ht="45" hidden="false" customHeight="false" outlineLevel="0" collapsed="false">
      <c r="A51" s="170" t="s">
        <v>80</v>
      </c>
      <c r="B51" s="171" t="s">
        <v>38</v>
      </c>
      <c r="C51" s="171" t="s">
        <v>332</v>
      </c>
      <c r="D51" s="171" t="s">
        <v>317</v>
      </c>
      <c r="E51" s="171" t="s">
        <v>334</v>
      </c>
      <c r="F51" s="171" t="s">
        <v>335</v>
      </c>
      <c r="G51" s="171" t="s">
        <v>338</v>
      </c>
      <c r="H51" s="171" t="s">
        <v>339</v>
      </c>
      <c r="I51" s="171" t="s">
        <v>341</v>
      </c>
      <c r="J51" s="171" t="s">
        <v>325</v>
      </c>
      <c r="K51" s="171" t="s">
        <v>353</v>
      </c>
      <c r="L51" s="171" t="s">
        <v>326</v>
      </c>
      <c r="M51" s="171" t="s">
        <v>327</v>
      </c>
      <c r="N51" s="171" t="s">
        <v>328</v>
      </c>
    </row>
    <row r="52" customFormat="false" ht="12.75" hidden="false" customHeight="true" outlineLevel="0" collapsed="false">
      <c r="A52" s="172"/>
      <c r="B52" s="173" t="s">
        <v>52</v>
      </c>
      <c r="C52" s="173"/>
      <c r="D52" s="173"/>
      <c r="E52" s="173"/>
      <c r="F52" s="173"/>
      <c r="G52" s="173"/>
      <c r="H52" s="173"/>
      <c r="I52" s="173"/>
      <c r="J52" s="173"/>
      <c r="K52" s="173"/>
      <c r="L52" s="173"/>
      <c r="M52" s="173"/>
      <c r="N52" s="173"/>
    </row>
    <row r="53" customFormat="false" ht="12.75" hidden="false" customHeight="false" outlineLevel="0" collapsed="false">
      <c r="A53" s="78" t="s">
        <v>86</v>
      </c>
      <c r="B53" s="79" t="n">
        <v>17777.9</v>
      </c>
      <c r="C53" s="79" t="n">
        <v>1319.5</v>
      </c>
      <c r="D53" s="79" t="n">
        <v>4259.5</v>
      </c>
      <c r="E53" s="79" t="n">
        <v>11</v>
      </c>
      <c r="F53" s="79" t="n">
        <v>342.5</v>
      </c>
      <c r="G53" s="79" t="n">
        <v>0.5</v>
      </c>
      <c r="H53" s="79" t="n">
        <v>25.5</v>
      </c>
      <c r="I53" s="79" t="n">
        <v>18.5</v>
      </c>
      <c r="J53" s="79" t="n">
        <v>0.5</v>
      </c>
      <c r="K53" s="79" t="n">
        <v>104</v>
      </c>
      <c r="L53" s="79" t="n">
        <v>936</v>
      </c>
      <c r="M53" s="79" t="n">
        <v>1381.9</v>
      </c>
      <c r="N53" s="79" t="n">
        <v>9378.5</v>
      </c>
    </row>
    <row r="54" customFormat="false" ht="12.75" hidden="false" customHeight="false" outlineLevel="0" collapsed="false">
      <c r="A54" s="78" t="s">
        <v>87</v>
      </c>
      <c r="B54" s="79" t="n">
        <v>6030.6</v>
      </c>
      <c r="C54" s="79" t="n">
        <v>82.7</v>
      </c>
      <c r="D54" s="79" t="n">
        <v>2719.3</v>
      </c>
      <c r="E54" s="79" t="n">
        <v>11</v>
      </c>
      <c r="F54" s="79" t="n">
        <v>221.9</v>
      </c>
      <c r="G54" s="79" t="n">
        <v>36</v>
      </c>
      <c r="H54" s="79" t="n">
        <v>259</v>
      </c>
      <c r="I54" s="79" t="n">
        <v>6.4</v>
      </c>
      <c r="J54" s="79" t="s">
        <v>112</v>
      </c>
      <c r="K54" s="79" t="n">
        <v>48</v>
      </c>
      <c r="L54" s="79" t="n">
        <v>20.6</v>
      </c>
      <c r="M54" s="79" t="n">
        <v>206.4</v>
      </c>
      <c r="N54" s="79" t="n">
        <v>2419.3</v>
      </c>
    </row>
    <row r="55" customFormat="false" ht="12.75" hidden="false" customHeight="false" outlineLevel="0" collapsed="false">
      <c r="A55" s="78" t="s">
        <v>88</v>
      </c>
      <c r="B55" s="79" t="n">
        <v>24320.1</v>
      </c>
      <c r="C55" s="79" t="n">
        <v>4375</v>
      </c>
      <c r="D55" s="79" t="n">
        <v>7203.7</v>
      </c>
      <c r="E55" s="79" t="n">
        <v>2</v>
      </c>
      <c r="F55" s="79" t="n">
        <v>725.1</v>
      </c>
      <c r="G55" s="79" t="n">
        <v>220</v>
      </c>
      <c r="H55" s="79" t="n">
        <v>10.5</v>
      </c>
      <c r="I55" s="79" t="n">
        <v>24</v>
      </c>
      <c r="J55" s="79" t="s">
        <v>112</v>
      </c>
      <c r="K55" s="79" t="n">
        <v>29</v>
      </c>
      <c r="L55" s="79" t="n">
        <v>295.5</v>
      </c>
      <c r="M55" s="79" t="n">
        <v>8063.4</v>
      </c>
      <c r="N55" s="79" t="n">
        <v>3371.9</v>
      </c>
    </row>
    <row r="56" customFormat="false" ht="12.75" hidden="false" customHeight="false" outlineLevel="0" collapsed="false">
      <c r="A56" s="78" t="s">
        <v>89</v>
      </c>
      <c r="B56" s="79" t="n">
        <v>9250.5</v>
      </c>
      <c r="C56" s="79" t="n">
        <v>2321</v>
      </c>
      <c r="D56" s="79" t="n">
        <v>2350</v>
      </c>
      <c r="E56" s="79" t="s">
        <v>112</v>
      </c>
      <c r="F56" s="79" t="n">
        <v>4</v>
      </c>
      <c r="G56" s="79" t="s">
        <v>112</v>
      </c>
      <c r="H56" s="79" t="n">
        <v>1200</v>
      </c>
      <c r="I56" s="79" t="s">
        <v>112</v>
      </c>
      <c r="J56" s="79" t="s">
        <v>112</v>
      </c>
      <c r="K56" s="79" t="n">
        <v>5</v>
      </c>
      <c r="L56" s="79" t="n">
        <v>20</v>
      </c>
      <c r="M56" s="79" t="n">
        <v>19.5</v>
      </c>
      <c r="N56" s="79" t="n">
        <v>3331</v>
      </c>
    </row>
    <row r="57" customFormat="false" ht="12.75" hidden="false" customHeight="false" outlineLevel="0" collapsed="false">
      <c r="A57" s="78" t="s">
        <v>90</v>
      </c>
      <c r="B57" s="165" t="n">
        <v>77.1</v>
      </c>
      <c r="C57" s="165" t="s">
        <v>112</v>
      </c>
      <c r="D57" s="165" t="s">
        <v>112</v>
      </c>
      <c r="E57" s="165" t="s">
        <v>112</v>
      </c>
      <c r="F57" s="165" t="s">
        <v>112</v>
      </c>
      <c r="G57" s="165" t="s">
        <v>112</v>
      </c>
      <c r="H57" s="165" t="s">
        <v>112</v>
      </c>
      <c r="I57" s="165" t="s">
        <v>112</v>
      </c>
      <c r="J57" s="165" t="s">
        <v>112</v>
      </c>
      <c r="K57" s="165" t="s">
        <v>112</v>
      </c>
      <c r="L57" s="165" t="s">
        <v>112</v>
      </c>
      <c r="M57" s="165" t="s">
        <v>112</v>
      </c>
      <c r="N57" s="165" t="n">
        <v>77.1</v>
      </c>
    </row>
    <row r="58" customFormat="false" ht="12.75" hidden="false" customHeight="false" outlineLevel="0" collapsed="false">
      <c r="A58" s="37" t="s">
        <v>91</v>
      </c>
      <c r="B58" s="46" t="n">
        <f aca="false">SUM(B53:B57)</f>
        <v>57456.2</v>
      </c>
      <c r="C58" s="46" t="n">
        <f aca="false">SUM(C53:C57)</f>
        <v>8098.2</v>
      </c>
      <c r="D58" s="46" t="n">
        <f aca="false">SUM(D53:D57)</f>
        <v>16532.5</v>
      </c>
      <c r="E58" s="46" t="n">
        <f aca="false">SUM(E53:E57)</f>
        <v>24</v>
      </c>
      <c r="F58" s="46" t="n">
        <f aca="false">SUM(F53:F57)</f>
        <v>1293.5</v>
      </c>
      <c r="G58" s="46" t="n">
        <f aca="false">SUM(G53:G57)</f>
        <v>256.5</v>
      </c>
      <c r="H58" s="46" t="n">
        <f aca="false">SUM(H53:H57)</f>
        <v>1495</v>
      </c>
      <c r="I58" s="46" t="n">
        <f aca="false">SUM(I53:I57)</f>
        <v>48.9</v>
      </c>
      <c r="J58" s="46" t="n">
        <f aca="false">SUM(J53:J57)</f>
        <v>0.5</v>
      </c>
      <c r="K58" s="46" t="n">
        <f aca="false">SUM(K53:K57)</f>
        <v>186</v>
      </c>
      <c r="L58" s="46" t="n">
        <f aca="false">SUM(L53:L57)</f>
        <v>1272.1</v>
      </c>
      <c r="M58" s="46" t="n">
        <f aca="false">SUM(M53:M57)</f>
        <v>9671.2</v>
      </c>
      <c r="N58" s="46" t="n">
        <f aca="false">SUM(N53:N57)</f>
        <v>18577.8</v>
      </c>
    </row>
    <row r="59" customFormat="false" ht="12.75" hidden="false" customHeight="false" outlineLevel="0" collapsed="false">
      <c r="A59" s="37" t="s">
        <v>344</v>
      </c>
      <c r="B59" s="27" t="n">
        <v>100</v>
      </c>
      <c r="C59" s="27" t="n">
        <v>14.1</v>
      </c>
      <c r="D59" s="27" t="n">
        <v>28.8</v>
      </c>
      <c r="E59" s="27" t="n">
        <v>0</v>
      </c>
      <c r="F59" s="27" t="n">
        <v>2.3</v>
      </c>
      <c r="G59" s="27" t="n">
        <v>0.4</v>
      </c>
      <c r="H59" s="27" t="n">
        <v>2.6</v>
      </c>
      <c r="I59" s="27" t="n">
        <v>0</v>
      </c>
      <c r="J59" s="27" t="n">
        <v>0</v>
      </c>
      <c r="K59" s="27" t="n">
        <v>0.3</v>
      </c>
      <c r="L59" s="27" t="n">
        <v>2.2</v>
      </c>
      <c r="M59" s="27" t="n">
        <v>16.8</v>
      </c>
      <c r="N59" s="27" t="n">
        <v>32.3</v>
      </c>
      <c r="O59" s="47"/>
    </row>
  </sheetData>
  <mergeCells count="26">
    <mergeCell ref="B5:N5"/>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B17:U17"/>
    <mergeCell ref="B30:R30"/>
    <mergeCell ref="B43:O43"/>
    <mergeCell ref="B52:N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3"/>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A86" activeCellId="0" sqref="A86"/>
    </sheetView>
  </sheetViews>
  <sheetFormatPr defaultColWidth="11.0546875" defaultRowHeight="12.75" zeroHeight="false" outlineLevelRow="0" outlineLevelCol="0"/>
  <cols>
    <col collapsed="false" customWidth="true" hidden="false" outlineLevel="0" max="1" min="1" style="0" width="13.41"/>
    <col collapsed="false" customWidth="true" hidden="false" outlineLevel="0" max="2" min="2" style="0" width="15.7"/>
    <col collapsed="false" customWidth="true" hidden="false" outlineLevel="0" max="3" min="3" style="0" width="9.28"/>
    <col collapsed="false" customWidth="true" hidden="false" outlineLevel="0" max="4" min="4" style="0" width="8.41"/>
    <col collapsed="false" customWidth="true" hidden="false" outlineLevel="0" max="5" min="5" style="0" width="8.99"/>
    <col collapsed="false" customWidth="true" hidden="false" outlineLevel="0" max="6" min="6" style="0" width="7.85"/>
    <col collapsed="false" customWidth="true" hidden="false" outlineLevel="0" max="7" min="7" style="0" width="8.28"/>
    <col collapsed="false" customWidth="true" hidden="false" outlineLevel="0" max="8" min="8" style="0" width="8.99"/>
    <col collapsed="false" customWidth="true" hidden="false" outlineLevel="0" max="9" min="9" style="0" width="8.56"/>
    <col collapsed="false" customWidth="true" hidden="false" outlineLevel="0" max="10" min="10" style="0" width="8.28"/>
    <col collapsed="false" customWidth="true" hidden="false" outlineLevel="0" max="11" min="11" style="0" width="8.85"/>
    <col collapsed="false" customWidth="true" hidden="false" outlineLevel="0" max="12" min="12" style="0" width="8.14"/>
    <col collapsed="false" customWidth="true" hidden="false" outlineLevel="0" max="13" min="13" style="0" width="8.28"/>
    <col collapsed="false" customWidth="true" hidden="false" outlineLevel="0" max="14" min="14" style="0" width="8.85"/>
    <col collapsed="false" customWidth="true" hidden="false" outlineLevel="0" max="16" min="15" style="0" width="8.56"/>
    <col collapsed="false" customWidth="true" hidden="false" outlineLevel="0" max="17" min="17" style="0" width="7.7"/>
    <col collapsed="false" customWidth="true" hidden="false" outlineLevel="0" max="18" min="18" style="0" width="7.42"/>
    <col collapsed="false" customWidth="true" hidden="false" outlineLevel="0" max="19" min="19" style="0" width="8.28"/>
    <col collapsed="false" customWidth="true" hidden="false" outlineLevel="0" max="20" min="20" style="0" width="7.7"/>
    <col collapsed="false" customWidth="true" hidden="false" outlineLevel="0" max="21" min="21" style="0" width="8.85"/>
    <col collapsed="false" customWidth="true" hidden="false" outlineLevel="0" max="22" min="22" style="0" width="9.28"/>
    <col collapsed="false" customWidth="true" hidden="false" outlineLevel="0" max="23" min="23" style="0" width="8.28"/>
    <col collapsed="false" customWidth="true" hidden="false" outlineLevel="0" max="24" min="24" style="0" width="7.56"/>
    <col collapsed="false" customWidth="true" hidden="false" outlineLevel="0" max="25" min="25" style="0" width="7.85"/>
    <col collapsed="false" customWidth="true" hidden="false" outlineLevel="0" max="26" min="26" style="0" width="8.41"/>
    <col collapsed="false" customWidth="true" hidden="false" outlineLevel="0" max="27" min="27" style="0" width="8.56"/>
    <col collapsed="false" customWidth="true" hidden="false" outlineLevel="0" max="28" min="28" style="0" width="8.7"/>
    <col collapsed="false" customWidth="true" hidden="false" outlineLevel="0" max="29" min="29" style="0" width="7.56"/>
    <col collapsed="false" customWidth="true" hidden="false" outlineLevel="0" max="30" min="30" style="0" width="8.28"/>
    <col collapsed="false" customWidth="true" hidden="false" outlineLevel="0" max="31" min="31" style="0" width="7.85"/>
    <col collapsed="false" customWidth="true" hidden="false" outlineLevel="0" max="32" min="32" style="0" width="8.41"/>
    <col collapsed="false" customWidth="true" hidden="false" outlineLevel="0" max="33" min="33" style="0" width="7.7"/>
    <col collapsed="false" customWidth="true" hidden="false" outlineLevel="0" max="34" min="34" style="0" width="9.99"/>
    <col collapsed="false" customWidth="true" hidden="false" outlineLevel="0" max="35" min="35" style="0" width="7.99"/>
    <col collapsed="false" customWidth="true" hidden="false" outlineLevel="0" max="36" min="36" style="0" width="8.7"/>
  </cols>
  <sheetData>
    <row r="1" customFormat="false" ht="12.75" hidden="false" customHeight="false" outlineLevel="0" collapsed="false">
      <c r="A1" s="1" t="s">
        <v>354</v>
      </c>
    </row>
    <row r="2" customFormat="false" ht="12.75" hidden="false" customHeight="false" outlineLevel="0" collapsed="false">
      <c r="A2" s="1"/>
    </row>
    <row r="3" customFormat="false" ht="12.75" hidden="false" customHeight="false" outlineLevel="0" collapsed="false">
      <c r="B3" s="174"/>
      <c r="C3" s="174"/>
      <c r="D3" s="174"/>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row>
    <row r="4" customFormat="false" ht="33.75" hidden="false" customHeight="false" outlineLevel="0" collapsed="false">
      <c r="A4" s="73"/>
      <c r="B4" s="100"/>
      <c r="C4" s="73" t="s">
        <v>35</v>
      </c>
      <c r="D4" s="73" t="s">
        <v>355</v>
      </c>
      <c r="E4" s="73" t="s">
        <v>331</v>
      </c>
      <c r="F4" s="73" t="s">
        <v>356</v>
      </c>
      <c r="G4" s="73" t="s">
        <v>357</v>
      </c>
      <c r="H4" s="73" t="s">
        <v>358</v>
      </c>
      <c r="I4" s="73" t="s">
        <v>359</v>
      </c>
      <c r="J4" s="73" t="s">
        <v>360</v>
      </c>
      <c r="K4" s="73" t="s">
        <v>361</v>
      </c>
      <c r="L4" s="73" t="s">
        <v>362</v>
      </c>
      <c r="M4" s="73" t="s">
        <v>363</v>
      </c>
      <c r="N4" s="73" t="s">
        <v>364</v>
      </c>
      <c r="O4" s="73" t="s">
        <v>365</v>
      </c>
      <c r="P4" s="171" t="s">
        <v>366</v>
      </c>
      <c r="Q4" s="73" t="s">
        <v>367</v>
      </c>
      <c r="R4" s="73" t="s">
        <v>368</v>
      </c>
      <c r="S4" s="73" t="s">
        <v>369</v>
      </c>
      <c r="T4" s="73" t="s">
        <v>370</v>
      </c>
      <c r="U4" s="73" t="s">
        <v>371</v>
      </c>
      <c r="V4" s="73" t="s">
        <v>174</v>
      </c>
      <c r="W4" s="73" t="s">
        <v>372</v>
      </c>
      <c r="X4" s="73" t="s">
        <v>373</v>
      </c>
      <c r="Y4" s="73" t="s">
        <v>374</v>
      </c>
      <c r="Z4" s="73" t="s">
        <v>375</v>
      </c>
      <c r="AA4" s="73" t="s">
        <v>376</v>
      </c>
      <c r="AB4" s="73" t="s">
        <v>377</v>
      </c>
      <c r="AC4" s="73" t="s">
        <v>378</v>
      </c>
      <c r="AD4" s="73" t="s">
        <v>379</v>
      </c>
      <c r="AE4" s="73" t="s">
        <v>380</v>
      </c>
      <c r="AF4" s="73" t="s">
        <v>381</v>
      </c>
      <c r="AG4" s="73" t="s">
        <v>382</v>
      </c>
      <c r="AH4" s="73" t="s">
        <v>383</v>
      </c>
      <c r="AI4" s="73" t="s">
        <v>384</v>
      </c>
      <c r="AJ4" s="73" t="s">
        <v>385</v>
      </c>
      <c r="AK4" s="15" t="s">
        <v>386</v>
      </c>
    </row>
    <row r="5" customFormat="false" ht="12.75" hidden="false" customHeight="false" outlineLevel="0" collapsed="false">
      <c r="A5" s="69" t="s">
        <v>51</v>
      </c>
      <c r="B5" s="175"/>
      <c r="C5" s="76"/>
      <c r="D5" s="76"/>
      <c r="E5" s="76"/>
      <c r="F5" s="76"/>
      <c r="G5" s="76"/>
      <c r="H5" s="76"/>
      <c r="I5" s="76"/>
      <c r="J5" s="76"/>
      <c r="K5" s="76"/>
      <c r="L5" s="76"/>
      <c r="M5" s="76"/>
      <c r="N5" s="76"/>
      <c r="O5" s="76"/>
      <c r="P5" s="176"/>
      <c r="Q5" s="76"/>
      <c r="R5" s="76"/>
      <c r="S5" s="76"/>
      <c r="T5" s="76"/>
      <c r="U5" s="76"/>
      <c r="V5" s="76"/>
      <c r="W5" s="76"/>
      <c r="X5" s="76"/>
      <c r="Y5" s="76"/>
      <c r="Z5" s="76"/>
      <c r="AA5" s="76"/>
      <c r="AB5" s="76"/>
      <c r="AC5" s="76"/>
      <c r="AD5" s="76"/>
      <c r="AE5" s="76"/>
      <c r="AF5" s="76"/>
      <c r="AG5" s="76"/>
      <c r="AH5" s="76"/>
      <c r="AI5" s="76"/>
      <c r="AJ5" s="76"/>
      <c r="AK5" s="14"/>
    </row>
    <row r="6" customFormat="false" ht="12.75" hidden="false" customHeight="false" outlineLevel="0" collapsed="false">
      <c r="A6" s="37" t="s">
        <v>53</v>
      </c>
      <c r="B6" s="37" t="s">
        <v>387</v>
      </c>
      <c r="C6" s="38" t="n">
        <v>8741.5</v>
      </c>
      <c r="D6" s="38" t="n">
        <v>118.1</v>
      </c>
      <c r="E6" s="38" t="n">
        <v>26.9</v>
      </c>
      <c r="F6" s="38" t="n">
        <v>2.2</v>
      </c>
      <c r="G6" s="38" t="n">
        <v>5.3</v>
      </c>
      <c r="H6" s="38" t="n">
        <v>2.5</v>
      </c>
      <c r="I6" s="38" t="n">
        <v>5.1</v>
      </c>
      <c r="J6" s="38" t="n">
        <v>693.7</v>
      </c>
      <c r="K6" s="38" t="n">
        <v>4.5</v>
      </c>
      <c r="L6" s="38" t="n">
        <v>0.7</v>
      </c>
      <c r="M6" s="38" t="n">
        <v>8.8</v>
      </c>
      <c r="N6" s="38" t="n">
        <v>72.5</v>
      </c>
      <c r="O6" s="38" t="n">
        <v>94.7</v>
      </c>
      <c r="P6" s="38" t="n">
        <v>48.7</v>
      </c>
      <c r="Q6" s="38" t="n">
        <v>67.6</v>
      </c>
      <c r="R6" s="38" t="n">
        <v>474.6</v>
      </c>
      <c r="S6" s="38" t="n">
        <v>13.8</v>
      </c>
      <c r="T6" s="38" t="n">
        <v>0.7</v>
      </c>
      <c r="U6" s="38" t="n">
        <v>217.1</v>
      </c>
      <c r="V6" s="38" t="n">
        <v>924.9</v>
      </c>
      <c r="W6" s="38" t="n">
        <v>181.8</v>
      </c>
      <c r="X6" s="38" t="n">
        <v>13.7</v>
      </c>
      <c r="Y6" s="38" t="n">
        <v>22.7</v>
      </c>
      <c r="Z6" s="38" t="n">
        <v>38.2</v>
      </c>
      <c r="AA6" s="38" t="n">
        <v>15.2</v>
      </c>
      <c r="AB6" s="38" t="n">
        <v>61.2</v>
      </c>
      <c r="AC6" s="38" t="n">
        <v>37.7</v>
      </c>
      <c r="AD6" s="38" t="n">
        <v>2361.7</v>
      </c>
      <c r="AE6" s="38" t="n">
        <v>16.7</v>
      </c>
      <c r="AF6" s="38" t="n">
        <v>31.8</v>
      </c>
      <c r="AG6" s="38" t="n">
        <v>825</v>
      </c>
      <c r="AH6" s="38" t="n">
        <v>1728.4</v>
      </c>
      <c r="AI6" s="38" t="n">
        <v>595.1</v>
      </c>
      <c r="AJ6" s="38" t="n">
        <v>29.9</v>
      </c>
      <c r="AK6" s="7"/>
    </row>
    <row r="7" customFormat="false" ht="12.75" hidden="false" customHeight="false" outlineLevel="0" collapsed="false">
      <c r="A7" s="37"/>
      <c r="B7" s="37" t="s">
        <v>388</v>
      </c>
      <c r="C7" s="177" t="n">
        <v>100838</v>
      </c>
      <c r="D7" s="177" t="n">
        <v>8760</v>
      </c>
      <c r="E7" s="177" t="n">
        <v>4890</v>
      </c>
      <c r="F7" s="177" t="s">
        <v>112</v>
      </c>
      <c r="G7" s="177" t="n">
        <v>100</v>
      </c>
      <c r="H7" s="177" t="s">
        <v>112</v>
      </c>
      <c r="I7" s="177" t="s">
        <v>112</v>
      </c>
      <c r="J7" s="177" t="n">
        <v>104</v>
      </c>
      <c r="K7" s="177" t="n">
        <v>300</v>
      </c>
      <c r="L7" s="177" t="s">
        <v>112</v>
      </c>
      <c r="M7" s="177" t="s">
        <v>112</v>
      </c>
      <c r="N7" s="177" t="s">
        <v>112</v>
      </c>
      <c r="O7" s="177" t="s">
        <v>112</v>
      </c>
      <c r="P7" s="177" t="s">
        <v>112</v>
      </c>
      <c r="Q7" s="177" t="n">
        <v>6000</v>
      </c>
      <c r="R7" s="177" t="s">
        <v>112</v>
      </c>
      <c r="S7" s="177" t="n">
        <v>6000</v>
      </c>
      <c r="T7" s="177" t="s">
        <v>112</v>
      </c>
      <c r="U7" s="177" t="n">
        <v>20600</v>
      </c>
      <c r="V7" s="177" t="n">
        <v>4</v>
      </c>
      <c r="W7" s="177" t="s">
        <v>112</v>
      </c>
      <c r="X7" s="177" t="s">
        <v>112</v>
      </c>
      <c r="Y7" s="177" t="n">
        <v>84</v>
      </c>
      <c r="Z7" s="177" t="n">
        <v>450</v>
      </c>
      <c r="AA7" s="177" t="n">
        <v>8172</v>
      </c>
      <c r="AB7" s="177" t="n">
        <v>3400</v>
      </c>
      <c r="AC7" s="177" t="n">
        <v>4900</v>
      </c>
      <c r="AD7" s="177" t="n">
        <v>5</v>
      </c>
      <c r="AE7" s="177" t="n">
        <v>36704</v>
      </c>
      <c r="AF7" s="177" t="s">
        <v>112</v>
      </c>
      <c r="AG7" s="177" t="n">
        <v>120</v>
      </c>
      <c r="AH7" s="177" t="n">
        <v>5</v>
      </c>
      <c r="AI7" s="177" t="s">
        <v>112</v>
      </c>
      <c r="AJ7" s="177" t="n">
        <v>240</v>
      </c>
      <c r="AK7" s="7"/>
    </row>
    <row r="8" customFormat="false" ht="12.75" hidden="false" customHeight="false" outlineLevel="0" collapsed="false">
      <c r="A8" s="37" t="s">
        <v>54</v>
      </c>
      <c r="B8" s="37" t="s">
        <v>387</v>
      </c>
      <c r="C8" s="38" t="n">
        <v>11068.1</v>
      </c>
      <c r="D8" s="38" t="n">
        <v>61.7</v>
      </c>
      <c r="E8" s="38" t="n">
        <v>13</v>
      </c>
      <c r="F8" s="38" t="n">
        <v>0.7</v>
      </c>
      <c r="G8" s="38" t="n">
        <v>6.6</v>
      </c>
      <c r="H8" s="38" t="n">
        <v>10.3</v>
      </c>
      <c r="I8" s="38" t="n">
        <v>7.5</v>
      </c>
      <c r="J8" s="38" t="n">
        <v>1270.2</v>
      </c>
      <c r="K8" s="38" t="n">
        <v>69</v>
      </c>
      <c r="L8" s="38" t="n">
        <v>0.6</v>
      </c>
      <c r="M8" s="38" t="n">
        <v>0.8</v>
      </c>
      <c r="N8" s="38" t="n">
        <v>48.2</v>
      </c>
      <c r="O8" s="38" t="n">
        <v>59.7</v>
      </c>
      <c r="P8" s="38" t="n">
        <v>49.5</v>
      </c>
      <c r="Q8" s="38" t="n">
        <v>64.9</v>
      </c>
      <c r="R8" s="38" t="n">
        <v>754.4</v>
      </c>
      <c r="S8" s="38" t="n">
        <v>7.3</v>
      </c>
      <c r="T8" s="38" t="n">
        <v>63.4</v>
      </c>
      <c r="U8" s="38" t="n">
        <v>85.3</v>
      </c>
      <c r="V8" s="38" t="n">
        <v>1642.5</v>
      </c>
      <c r="W8" s="38" t="n">
        <v>111</v>
      </c>
      <c r="X8" s="38" t="n">
        <v>21.3</v>
      </c>
      <c r="Y8" s="38" t="n">
        <v>4.7</v>
      </c>
      <c r="Z8" s="38" t="n">
        <v>36.4</v>
      </c>
      <c r="AA8" s="38" t="n">
        <v>19.5</v>
      </c>
      <c r="AB8" s="38" t="n">
        <v>9</v>
      </c>
      <c r="AC8" s="38" t="n">
        <v>29</v>
      </c>
      <c r="AD8" s="38" t="n">
        <v>2367.8</v>
      </c>
      <c r="AE8" s="38" t="n">
        <v>260.1</v>
      </c>
      <c r="AF8" s="38" t="n">
        <v>35.4</v>
      </c>
      <c r="AG8" s="38" t="n">
        <v>857.1</v>
      </c>
      <c r="AH8" s="38" t="n">
        <v>174.5</v>
      </c>
      <c r="AI8" s="38" t="n">
        <v>307.5</v>
      </c>
      <c r="AJ8" s="38" t="n">
        <v>2609.1</v>
      </c>
      <c r="AK8" s="38" t="n">
        <v>10.1</v>
      </c>
    </row>
    <row r="9" customFormat="false" ht="12.75" hidden="false" customHeight="false" outlineLevel="0" collapsed="false">
      <c r="A9" s="37"/>
      <c r="B9" s="37" t="s">
        <v>388</v>
      </c>
      <c r="C9" s="177" t="n">
        <v>9889191</v>
      </c>
      <c r="D9" s="177" t="n">
        <v>23777</v>
      </c>
      <c r="E9" s="177" t="n">
        <v>605</v>
      </c>
      <c r="F9" s="177" t="n">
        <v>16890</v>
      </c>
      <c r="G9" s="177" t="n">
        <v>1050</v>
      </c>
      <c r="H9" s="177" t="n">
        <v>26727</v>
      </c>
      <c r="I9" s="177" t="n">
        <v>308</v>
      </c>
      <c r="J9" s="177" t="n">
        <v>300</v>
      </c>
      <c r="K9" s="177" t="n">
        <v>45908</v>
      </c>
      <c r="L9" s="177" t="s">
        <v>112</v>
      </c>
      <c r="M9" s="177" t="n">
        <v>60</v>
      </c>
      <c r="N9" s="177" t="s">
        <v>112</v>
      </c>
      <c r="O9" s="177" t="n">
        <v>50</v>
      </c>
      <c r="P9" s="177" t="n">
        <v>4060</v>
      </c>
      <c r="Q9" s="177" t="n">
        <v>122441</v>
      </c>
      <c r="R9" s="177" t="n">
        <v>37</v>
      </c>
      <c r="S9" s="177" t="n">
        <v>308</v>
      </c>
      <c r="T9" s="177" t="n">
        <v>50</v>
      </c>
      <c r="U9" s="177" t="n">
        <v>30273</v>
      </c>
      <c r="V9" s="177" t="n">
        <v>10500</v>
      </c>
      <c r="W9" s="177" t="n">
        <v>71327</v>
      </c>
      <c r="X9" s="177" t="s">
        <v>112</v>
      </c>
      <c r="Y9" s="177" t="n">
        <v>179460</v>
      </c>
      <c r="Z9" s="177" t="n">
        <v>22892</v>
      </c>
      <c r="AA9" s="177" t="n">
        <v>2876475</v>
      </c>
      <c r="AB9" s="177" t="n">
        <v>4547</v>
      </c>
      <c r="AC9" s="177" t="n">
        <v>1107</v>
      </c>
      <c r="AD9" s="177" t="n">
        <v>41401</v>
      </c>
      <c r="AE9" s="177" t="n">
        <v>6319952</v>
      </c>
      <c r="AF9" s="177" t="n">
        <v>39580</v>
      </c>
      <c r="AG9" s="177" t="n">
        <v>20710</v>
      </c>
      <c r="AH9" s="177" t="n">
        <v>1199</v>
      </c>
      <c r="AI9" s="177" t="n">
        <v>300</v>
      </c>
      <c r="AJ9" s="177" t="n">
        <v>26897</v>
      </c>
      <c r="AK9" s="177" t="s">
        <v>112</v>
      </c>
    </row>
    <row r="10" customFormat="false" ht="12.75" hidden="false" customHeight="false" outlineLevel="0" collapsed="false">
      <c r="A10" s="37" t="s">
        <v>55</v>
      </c>
      <c r="B10" s="37" t="s">
        <v>387</v>
      </c>
      <c r="C10" s="38" t="n">
        <v>10500.5</v>
      </c>
      <c r="D10" s="38" t="n">
        <v>32.1</v>
      </c>
      <c r="E10" s="38" t="n">
        <v>5.9</v>
      </c>
      <c r="F10" s="38" t="n">
        <v>1.7</v>
      </c>
      <c r="G10" s="38" t="n">
        <v>10.2</v>
      </c>
      <c r="H10" s="38" t="n">
        <v>2</v>
      </c>
      <c r="I10" s="38" t="n">
        <v>4.4</v>
      </c>
      <c r="J10" s="38" t="n">
        <v>1176.2</v>
      </c>
      <c r="K10" s="38" t="n">
        <v>54.5</v>
      </c>
      <c r="L10" s="38" t="n">
        <v>0.1</v>
      </c>
      <c r="M10" s="38" t="n">
        <v>4</v>
      </c>
      <c r="N10" s="38" t="n">
        <v>470.7</v>
      </c>
      <c r="O10" s="38" t="n">
        <v>79.3</v>
      </c>
      <c r="P10" s="38" t="n">
        <v>36.9</v>
      </c>
      <c r="Q10" s="38" t="n">
        <v>26.5</v>
      </c>
      <c r="R10" s="38" t="n">
        <v>545.8</v>
      </c>
      <c r="S10" s="38" t="n">
        <v>2</v>
      </c>
      <c r="T10" s="38" t="n">
        <v>4.1</v>
      </c>
      <c r="U10" s="38" t="n">
        <v>51.8</v>
      </c>
      <c r="V10" s="38" t="n">
        <v>1527.2</v>
      </c>
      <c r="W10" s="38" t="n">
        <v>517.7</v>
      </c>
      <c r="X10" s="38" t="n">
        <v>31.7</v>
      </c>
      <c r="Y10" s="38" t="n">
        <v>8.8</v>
      </c>
      <c r="Z10" s="38" t="n">
        <v>20.7</v>
      </c>
      <c r="AA10" s="38" t="n">
        <v>58.5</v>
      </c>
      <c r="AB10" s="38" t="n">
        <v>10.2</v>
      </c>
      <c r="AC10" s="38" t="n">
        <v>18.4</v>
      </c>
      <c r="AD10" s="38" t="n">
        <v>1800.8</v>
      </c>
      <c r="AE10" s="38" t="n">
        <v>114.2</v>
      </c>
      <c r="AF10" s="38" t="n">
        <v>20.3</v>
      </c>
      <c r="AG10" s="38" t="n">
        <v>737.1</v>
      </c>
      <c r="AH10" s="38" t="n">
        <v>2161.1</v>
      </c>
      <c r="AI10" s="38" t="n">
        <v>851.5</v>
      </c>
      <c r="AJ10" s="38" t="n">
        <v>108</v>
      </c>
      <c r="AK10" s="38" t="n">
        <v>6.1</v>
      </c>
    </row>
    <row r="11" customFormat="false" ht="12.75" hidden="false" customHeight="false" outlineLevel="0" collapsed="false">
      <c r="A11" s="37"/>
      <c r="B11" s="37" t="s">
        <v>388</v>
      </c>
      <c r="C11" s="177" t="n">
        <v>148450</v>
      </c>
      <c r="D11" s="177" t="n">
        <v>26125</v>
      </c>
      <c r="E11" s="177" t="n">
        <v>2025</v>
      </c>
      <c r="F11" s="177" t="n">
        <v>1800</v>
      </c>
      <c r="G11" s="177" t="n">
        <v>1005</v>
      </c>
      <c r="H11" s="177" t="n">
        <v>500</v>
      </c>
      <c r="I11" s="177" t="n">
        <v>1110</v>
      </c>
      <c r="J11" s="177" t="s">
        <v>112</v>
      </c>
      <c r="K11" s="177" t="n">
        <v>1200</v>
      </c>
      <c r="L11" s="177" t="s">
        <v>112</v>
      </c>
      <c r="M11" s="177" t="n">
        <v>2000</v>
      </c>
      <c r="N11" s="177" t="n">
        <v>900</v>
      </c>
      <c r="O11" s="177" t="n">
        <v>1500</v>
      </c>
      <c r="P11" s="177" t="n">
        <v>4345</v>
      </c>
      <c r="Q11" s="177" t="n">
        <v>600</v>
      </c>
      <c r="R11" s="177" t="n">
        <v>700</v>
      </c>
      <c r="S11" s="177" t="n">
        <v>800</v>
      </c>
      <c r="T11" s="177" t="s">
        <v>112</v>
      </c>
      <c r="U11" s="177" t="n">
        <v>34350</v>
      </c>
      <c r="V11" s="177" t="s">
        <v>112</v>
      </c>
      <c r="W11" s="177" t="n">
        <v>1500</v>
      </c>
      <c r="X11" s="177" t="s">
        <v>112</v>
      </c>
      <c r="Y11" s="177" t="n">
        <v>800</v>
      </c>
      <c r="Z11" s="177" t="n">
        <v>15015</v>
      </c>
      <c r="AA11" s="177" t="n">
        <v>22150</v>
      </c>
      <c r="AB11" s="177" t="s">
        <v>112</v>
      </c>
      <c r="AC11" s="177" t="n">
        <v>1005</v>
      </c>
      <c r="AD11" s="177" t="n">
        <v>1350</v>
      </c>
      <c r="AE11" s="177" t="n">
        <v>22065</v>
      </c>
      <c r="AF11" s="177" t="n">
        <v>805</v>
      </c>
      <c r="AG11" s="177" t="n">
        <v>2800</v>
      </c>
      <c r="AH11" s="177" t="n">
        <v>2000</v>
      </c>
      <c r="AI11" s="177" t="s">
        <v>112</v>
      </c>
      <c r="AJ11" s="177" t="s">
        <v>112</v>
      </c>
      <c r="AK11" s="177" t="s">
        <v>112</v>
      </c>
    </row>
    <row r="12" customFormat="false" ht="12.75" hidden="false" customHeight="false" outlineLevel="0" collapsed="false">
      <c r="A12" s="37" t="s">
        <v>56</v>
      </c>
      <c r="B12" s="37" t="s">
        <v>387</v>
      </c>
      <c r="C12" s="38" t="n">
        <v>12331</v>
      </c>
      <c r="D12" s="38" t="n">
        <v>23.5</v>
      </c>
      <c r="E12" s="38" t="n">
        <v>5.7</v>
      </c>
      <c r="F12" s="38" t="n">
        <v>1.8</v>
      </c>
      <c r="G12" s="38" t="n">
        <v>11.6</v>
      </c>
      <c r="H12" s="38" t="n">
        <v>1.6</v>
      </c>
      <c r="I12" s="38" t="n">
        <v>3.1</v>
      </c>
      <c r="J12" s="38" t="n">
        <v>596.4</v>
      </c>
      <c r="K12" s="38" t="n">
        <v>12.5</v>
      </c>
      <c r="L12" s="38" t="n">
        <v>0.5</v>
      </c>
      <c r="M12" s="38" t="n">
        <v>1.5</v>
      </c>
      <c r="N12" s="38" t="n">
        <v>39</v>
      </c>
      <c r="O12" s="38" t="n">
        <v>74.4</v>
      </c>
      <c r="P12" s="38" t="n">
        <v>80.8</v>
      </c>
      <c r="Q12" s="38" t="n">
        <v>17.1</v>
      </c>
      <c r="R12" s="38" t="n">
        <v>852.7</v>
      </c>
      <c r="S12" s="38" t="n">
        <v>4.7</v>
      </c>
      <c r="T12" s="38" t="n">
        <v>16.3</v>
      </c>
      <c r="U12" s="38" t="n">
        <v>76</v>
      </c>
      <c r="V12" s="38" t="n">
        <v>9097.7</v>
      </c>
      <c r="W12" s="38" t="n">
        <v>115.8</v>
      </c>
      <c r="X12" s="38" t="n">
        <v>7.6</v>
      </c>
      <c r="Y12" s="38" t="n">
        <v>70.6</v>
      </c>
      <c r="Z12" s="38" t="n">
        <v>27.9</v>
      </c>
      <c r="AA12" s="38" t="n">
        <v>6.7</v>
      </c>
      <c r="AB12" s="38" t="n">
        <v>12.4</v>
      </c>
      <c r="AC12" s="38" t="n">
        <v>63.6</v>
      </c>
      <c r="AD12" s="38" t="n">
        <v>228.8</v>
      </c>
      <c r="AE12" s="38" t="n">
        <v>35.9</v>
      </c>
      <c r="AF12" s="38" t="n">
        <v>17.8</v>
      </c>
      <c r="AG12" s="38" t="n">
        <v>206.7</v>
      </c>
      <c r="AH12" s="38" t="n">
        <v>60</v>
      </c>
      <c r="AI12" s="38" t="n">
        <v>221.3</v>
      </c>
      <c r="AJ12" s="38" t="n">
        <v>337</v>
      </c>
      <c r="AK12" s="38" t="n">
        <v>2</v>
      </c>
    </row>
    <row r="13" customFormat="false" ht="12.75" hidden="false" customHeight="false" outlineLevel="0" collapsed="false">
      <c r="A13" s="37"/>
      <c r="B13" s="37" t="s">
        <v>388</v>
      </c>
      <c r="C13" s="177" t="n">
        <v>178205</v>
      </c>
      <c r="D13" s="177" t="n">
        <v>3268</v>
      </c>
      <c r="E13" s="177" t="n">
        <v>911</v>
      </c>
      <c r="F13" s="177" t="n">
        <v>1390</v>
      </c>
      <c r="G13" s="177" t="n">
        <v>65</v>
      </c>
      <c r="H13" s="177" t="n">
        <v>410</v>
      </c>
      <c r="I13" s="177" t="n">
        <v>400</v>
      </c>
      <c r="J13" s="177" t="n">
        <v>755</v>
      </c>
      <c r="K13" s="177" t="n">
        <v>2184</v>
      </c>
      <c r="L13" s="177" t="n">
        <v>400</v>
      </c>
      <c r="M13" s="177" t="n">
        <v>400</v>
      </c>
      <c r="N13" s="177" t="n">
        <v>403</v>
      </c>
      <c r="O13" s="177" t="n">
        <v>400</v>
      </c>
      <c r="P13" s="177" t="n">
        <v>1073</v>
      </c>
      <c r="Q13" s="177" t="n">
        <v>2204</v>
      </c>
      <c r="R13" s="177" t="n">
        <v>565</v>
      </c>
      <c r="S13" s="177" t="n">
        <v>650</v>
      </c>
      <c r="T13" s="177" t="n">
        <v>885</v>
      </c>
      <c r="U13" s="177" t="n">
        <v>57314</v>
      </c>
      <c r="V13" s="177" t="n">
        <v>603</v>
      </c>
      <c r="W13" s="177" t="n">
        <v>2046</v>
      </c>
      <c r="X13" s="177" t="s">
        <v>112</v>
      </c>
      <c r="Y13" s="177" t="n">
        <v>6818</v>
      </c>
      <c r="Z13" s="177" t="n">
        <v>3546</v>
      </c>
      <c r="AA13" s="177" t="n">
        <v>23711</v>
      </c>
      <c r="AB13" s="177" t="n">
        <v>581</v>
      </c>
      <c r="AC13" s="177" t="n">
        <v>2310</v>
      </c>
      <c r="AD13" s="177" t="n">
        <v>745</v>
      </c>
      <c r="AE13" s="177" t="n">
        <v>41535</v>
      </c>
      <c r="AF13" s="177" t="n">
        <v>694</v>
      </c>
      <c r="AG13" s="177" t="n">
        <v>6722</v>
      </c>
      <c r="AH13" s="177" t="n">
        <v>400</v>
      </c>
      <c r="AI13" s="177" t="n">
        <v>2815</v>
      </c>
      <c r="AJ13" s="177" t="n">
        <v>12002</v>
      </c>
      <c r="AK13" s="177" t="s">
        <v>112</v>
      </c>
    </row>
    <row r="14" customFormat="false" ht="12.75" hidden="false" customHeight="false" outlineLevel="0" collapsed="false">
      <c r="A14" s="37" t="s">
        <v>389</v>
      </c>
      <c r="B14" s="37" t="s">
        <v>52</v>
      </c>
      <c r="C14" s="88" t="n">
        <f aca="false">+C6+C8+C10+C12</f>
        <v>42641.1</v>
      </c>
      <c r="D14" s="88" t="n">
        <f aca="false">+D6+D8+D10+D12</f>
        <v>235.4</v>
      </c>
      <c r="E14" s="88" t="n">
        <f aca="false">+E6+E8+E10+E12</f>
        <v>51.5</v>
      </c>
      <c r="F14" s="88" t="n">
        <f aca="false">+F6+F8+F10+F12</f>
        <v>6.4</v>
      </c>
      <c r="G14" s="88" t="n">
        <f aca="false">+G6+G8+G10+G12</f>
        <v>33.7</v>
      </c>
      <c r="H14" s="88" t="n">
        <f aca="false">+H6+H8+H10+H12</f>
        <v>16.4</v>
      </c>
      <c r="I14" s="88" t="n">
        <f aca="false">+I6+I8+I10+I12</f>
        <v>20.1</v>
      </c>
      <c r="J14" s="88" t="n">
        <f aca="false">+J6+J8+J10+J12</f>
        <v>3736.5</v>
      </c>
      <c r="K14" s="88" t="n">
        <f aca="false">+K6+K8+K10+K12</f>
        <v>140.5</v>
      </c>
      <c r="L14" s="88" t="n">
        <f aca="false">+L6+L8+L10+L12</f>
        <v>1.9</v>
      </c>
      <c r="M14" s="88" t="n">
        <f aca="false">+M6+M8+M10+M12</f>
        <v>15.1</v>
      </c>
      <c r="N14" s="88" t="n">
        <f aca="false">+N6+N8+N10+N12</f>
        <v>630.4</v>
      </c>
      <c r="O14" s="88" t="n">
        <f aca="false">+O6+O8+O10+O12</f>
        <v>308.1</v>
      </c>
      <c r="P14" s="88" t="n">
        <f aca="false">+P6+P8+P10+P12</f>
        <v>215.9</v>
      </c>
      <c r="Q14" s="88" t="n">
        <f aca="false">+Q6+Q8+Q10+Q12</f>
        <v>176.1</v>
      </c>
      <c r="R14" s="88" t="n">
        <f aca="false">+R6+R8+R10+R12</f>
        <v>2627.5</v>
      </c>
      <c r="S14" s="88" t="n">
        <f aca="false">+S6+S8+S10+S12</f>
        <v>27.8</v>
      </c>
      <c r="T14" s="88" t="n">
        <f aca="false">+T6+T8+T10+T12</f>
        <v>84.5</v>
      </c>
      <c r="U14" s="88" t="n">
        <f aca="false">+U6+U8+U10+U12</f>
        <v>430.2</v>
      </c>
      <c r="V14" s="88" t="n">
        <f aca="false">+V6+V8+V10+V12</f>
        <v>13192.3</v>
      </c>
      <c r="W14" s="88" t="n">
        <f aca="false">+W6+W8+W10+W12</f>
        <v>926.3</v>
      </c>
      <c r="X14" s="88" t="n">
        <f aca="false">+X6+X8+X10+X12</f>
        <v>74.3</v>
      </c>
      <c r="Y14" s="88" t="n">
        <f aca="false">+Y6+Y8+Y10+Y12</f>
        <v>106.8</v>
      </c>
      <c r="Z14" s="88" t="n">
        <f aca="false">+Z6+Z8+Z10+Z12</f>
        <v>123.2</v>
      </c>
      <c r="AA14" s="88" t="n">
        <f aca="false">+AA6+AA8+AA10+AA12</f>
        <v>99.9</v>
      </c>
      <c r="AB14" s="88" t="n">
        <f aca="false">+AB6+AB8+AB10+AB12</f>
        <v>92.8</v>
      </c>
      <c r="AC14" s="88" t="n">
        <f aca="false">+AC6+AC8+AC10+AC12</f>
        <v>148.7</v>
      </c>
      <c r="AD14" s="88" t="n">
        <f aca="false">+AD6+AD8+AD10+AD12</f>
        <v>6759.1</v>
      </c>
      <c r="AE14" s="88" t="n">
        <f aca="false">+AE6+AE8+AE10+AE12</f>
        <v>426.9</v>
      </c>
      <c r="AF14" s="88" t="n">
        <f aca="false">+AF6+AF8+AF10+AF12</f>
        <v>105.3</v>
      </c>
      <c r="AG14" s="88" t="n">
        <f aca="false">+AG6+AG8+AG10+AG12</f>
        <v>2625.9</v>
      </c>
      <c r="AH14" s="88" t="n">
        <f aca="false">+AH6+AH8+AH10+AH12</f>
        <v>4124</v>
      </c>
      <c r="AI14" s="88" t="n">
        <f aca="false">+AI6+AI8+AI10+AI12</f>
        <v>1975.4</v>
      </c>
      <c r="AJ14" s="88" t="n">
        <f aca="false">+AJ6+AJ8+AJ10+AJ12</f>
        <v>3084</v>
      </c>
      <c r="AK14" s="88" t="n">
        <f aca="false">+AK8+AK10+AK12</f>
        <v>18.2</v>
      </c>
    </row>
    <row r="15" customFormat="false" ht="12.75" hidden="false" customHeight="false" outlineLevel="0" collapsed="false">
      <c r="A15" s="37" t="s">
        <v>390</v>
      </c>
      <c r="B15" s="37" t="s">
        <v>391</v>
      </c>
      <c r="C15" s="88" t="n">
        <f aca="false">+C7+C9+C11+C13</f>
        <v>10316684</v>
      </c>
      <c r="D15" s="88" t="n">
        <f aca="false">+D7+D9+D11+D13</f>
        <v>61930</v>
      </c>
      <c r="E15" s="88" t="n">
        <f aca="false">+E7+E9+E11+E13</f>
        <v>8431</v>
      </c>
      <c r="F15" s="88" t="n">
        <f aca="false">+F9+F11+F13</f>
        <v>20080</v>
      </c>
      <c r="G15" s="88" t="n">
        <f aca="false">+G7+G9+G11+G13</f>
        <v>2220</v>
      </c>
      <c r="H15" s="88" t="n">
        <f aca="false">+H9+H11+H13</f>
        <v>27637</v>
      </c>
      <c r="I15" s="88" t="n">
        <f aca="false">+I9+I11+I13</f>
        <v>1818</v>
      </c>
      <c r="J15" s="88" t="n">
        <f aca="false">+J7+J9+J13</f>
        <v>1159</v>
      </c>
      <c r="K15" s="88" t="n">
        <f aca="false">+K7+K9+K11+K13</f>
        <v>49592</v>
      </c>
      <c r="L15" s="88" t="n">
        <v>400</v>
      </c>
      <c r="M15" s="88" t="n">
        <f aca="false">+M9+M11+M13</f>
        <v>2460</v>
      </c>
      <c r="N15" s="88" t="n">
        <f aca="false">+N11+N13</f>
        <v>1303</v>
      </c>
      <c r="O15" s="88" t="n">
        <f aca="false">+O9+O11+O13</f>
        <v>1950</v>
      </c>
      <c r="P15" s="88" t="n">
        <f aca="false">+P9+P11+P13</f>
        <v>9478</v>
      </c>
      <c r="Q15" s="88" t="n">
        <f aca="false">+Q7+Q9+Q11+Q13</f>
        <v>131245</v>
      </c>
      <c r="R15" s="88" t="n">
        <f aca="false">+R9+R11+R13</f>
        <v>1302</v>
      </c>
      <c r="S15" s="88" t="n">
        <f aca="false">+S7+S9+S11+S13</f>
        <v>7758</v>
      </c>
      <c r="T15" s="88" t="n">
        <v>935</v>
      </c>
      <c r="U15" s="88" t="n">
        <f aca="false">+U7+U9+U11+U13</f>
        <v>142537</v>
      </c>
      <c r="V15" s="88" t="n">
        <f aca="false">+V7+V9+V13</f>
        <v>11107</v>
      </c>
      <c r="W15" s="88" t="n">
        <f aca="false">+W9+W11+W13</f>
        <v>74873</v>
      </c>
      <c r="X15" s="88" t="n">
        <v>0</v>
      </c>
      <c r="Y15" s="88" t="n">
        <f aca="false">+Y7+Y9+Y11+Y13</f>
        <v>187162</v>
      </c>
      <c r="Z15" s="88" t="n">
        <f aca="false">+Z7+Z9+Z11+Z13</f>
        <v>41903</v>
      </c>
      <c r="AA15" s="88" t="n">
        <f aca="false">+AA7+AA9+AA11+AA13</f>
        <v>2930508</v>
      </c>
      <c r="AB15" s="88" t="n">
        <f aca="false">+AB7+AB9+AB13</f>
        <v>8528</v>
      </c>
      <c r="AC15" s="88" t="n">
        <f aca="false">+AC7+AC9+AC11+AC13</f>
        <v>9322</v>
      </c>
      <c r="AD15" s="88" t="n">
        <f aca="false">+AD7+AD9+AD11+AD13</f>
        <v>43501</v>
      </c>
      <c r="AE15" s="88" t="n">
        <f aca="false">+AE7+AE9+AE11+AE13</f>
        <v>6420256</v>
      </c>
      <c r="AF15" s="88" t="n">
        <f aca="false">+AF9+AF11+AF13</f>
        <v>41079</v>
      </c>
      <c r="AG15" s="88" t="n">
        <f aca="false">+AG7+AG9+AG11+AG13</f>
        <v>30352</v>
      </c>
      <c r="AH15" s="88" t="n">
        <f aca="false">+AH7+AH9+AH11+AH13</f>
        <v>3604</v>
      </c>
      <c r="AI15" s="88" t="n">
        <v>3.115</v>
      </c>
      <c r="AJ15" s="88" t="n">
        <f aca="false">+AJ7+AJ9+AJ13</f>
        <v>39139</v>
      </c>
      <c r="AK15" s="88" t="n">
        <v>0</v>
      </c>
    </row>
    <row r="16" customFormat="false" ht="12.75" hidden="false" customHeight="false" outlineLevel="0" collapsed="false">
      <c r="A16" s="37"/>
      <c r="B16" s="37"/>
      <c r="C16" s="88"/>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row>
    <row r="17" customFormat="false" ht="12.75" hidden="false" customHeight="false" outlineLevel="0" collapsed="false">
      <c r="A17" s="37"/>
      <c r="B17" s="37"/>
      <c r="C17" s="39"/>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row>
    <row r="19" customFormat="false" ht="12.75" hidden="false" customHeight="true" outlineLevel="0" collapsed="false">
      <c r="A19" s="8" t="s">
        <v>60</v>
      </c>
      <c r="B19" s="53"/>
      <c r="C19" s="9" t="s">
        <v>35</v>
      </c>
      <c r="D19" s="9" t="s">
        <v>355</v>
      </c>
      <c r="E19" s="9" t="s">
        <v>331</v>
      </c>
      <c r="F19" s="9" t="s">
        <v>392</v>
      </c>
      <c r="G19" s="9" t="s">
        <v>357</v>
      </c>
      <c r="H19" s="9" t="s">
        <v>358</v>
      </c>
      <c r="I19" s="9" t="s">
        <v>393</v>
      </c>
      <c r="J19" s="9" t="s">
        <v>359</v>
      </c>
      <c r="K19" s="9" t="s">
        <v>394</v>
      </c>
      <c r="L19" s="9" t="s">
        <v>360</v>
      </c>
      <c r="M19" s="9" t="s">
        <v>361</v>
      </c>
      <c r="N19" s="9" t="s">
        <v>362</v>
      </c>
      <c r="O19" s="9" t="s">
        <v>395</v>
      </c>
      <c r="P19" s="9" t="s">
        <v>364</v>
      </c>
      <c r="Q19" s="9" t="s">
        <v>365</v>
      </c>
      <c r="R19" s="9" t="s">
        <v>366</v>
      </c>
      <c r="S19" s="9" t="s">
        <v>367</v>
      </c>
      <c r="T19" s="9" t="s">
        <v>368</v>
      </c>
      <c r="U19" s="9" t="s">
        <v>396</v>
      </c>
      <c r="V19" s="9" t="s">
        <v>397</v>
      </c>
      <c r="W19" s="9" t="s">
        <v>398</v>
      </c>
      <c r="X19" s="9" t="s">
        <v>399</v>
      </c>
      <c r="Y19" s="9" t="s">
        <v>369</v>
      </c>
      <c r="Z19" s="9" t="s">
        <v>370</v>
      </c>
      <c r="AA19" s="9" t="s">
        <v>400</v>
      </c>
      <c r="AB19" s="9" t="s">
        <v>401</v>
      </c>
      <c r="AC19" s="9" t="s">
        <v>371</v>
      </c>
      <c r="AD19" s="9" t="s">
        <v>402</v>
      </c>
      <c r="AE19" s="9" t="s">
        <v>373</v>
      </c>
      <c r="AF19" s="9" t="s">
        <v>374</v>
      </c>
      <c r="AG19" s="9" t="s">
        <v>375</v>
      </c>
      <c r="AH19" s="9" t="s">
        <v>376</v>
      </c>
      <c r="AI19" s="9" t="s">
        <v>403</v>
      </c>
      <c r="AJ19" s="9" t="s">
        <v>404</v>
      </c>
      <c r="AK19" s="9" t="s">
        <v>405</v>
      </c>
      <c r="AL19" s="9" t="s">
        <v>377</v>
      </c>
      <c r="AM19" s="9" t="s">
        <v>406</v>
      </c>
      <c r="AN19" s="9" t="s">
        <v>378</v>
      </c>
      <c r="AO19" s="9" t="s">
        <v>407</v>
      </c>
      <c r="AP19" s="9" t="s">
        <v>408</v>
      </c>
      <c r="AQ19" s="9" t="s">
        <v>380</v>
      </c>
      <c r="AR19" s="9"/>
      <c r="AS19" s="9"/>
      <c r="AT19" s="9" t="s">
        <v>381</v>
      </c>
      <c r="AU19" s="9" t="s">
        <v>382</v>
      </c>
      <c r="AV19" s="9" t="s">
        <v>409</v>
      </c>
      <c r="AW19" s="9" t="s">
        <v>385</v>
      </c>
      <c r="AX19" s="9" t="s">
        <v>166</v>
      </c>
    </row>
    <row r="20" customFormat="false" ht="12.75" hidden="false" customHeight="false" outlineLevel="0" collapsed="false">
      <c r="A20" s="8"/>
      <c r="B20" s="12"/>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12" t="s">
        <v>410</v>
      </c>
      <c r="AR20" s="12" t="s">
        <v>411</v>
      </c>
      <c r="AS20" s="12" t="s">
        <v>412</v>
      </c>
      <c r="AT20" s="9"/>
      <c r="AU20" s="9"/>
      <c r="AV20" s="9"/>
      <c r="AW20" s="9"/>
      <c r="AX20" s="9"/>
    </row>
    <row r="21" customFormat="false" ht="12.75" hidden="false" customHeight="true" outlineLevel="0" collapsed="false">
      <c r="A21" s="178" t="s">
        <v>167</v>
      </c>
      <c r="B21" s="23" t="s">
        <v>387</v>
      </c>
      <c r="C21" s="26" t="n">
        <v>44860</v>
      </c>
      <c r="D21" s="26" t="n">
        <v>1865.9</v>
      </c>
      <c r="E21" s="26" t="n">
        <v>133</v>
      </c>
      <c r="F21" s="26" t="n">
        <v>72.5</v>
      </c>
      <c r="G21" s="26" t="n">
        <v>293.2</v>
      </c>
      <c r="H21" s="26" t="n">
        <v>52.1</v>
      </c>
      <c r="I21" s="26" t="n">
        <v>433.2</v>
      </c>
      <c r="J21" s="26" t="n">
        <v>238.1</v>
      </c>
      <c r="K21" s="26" t="n">
        <v>200.5</v>
      </c>
      <c r="L21" s="26" t="n">
        <v>1608.5</v>
      </c>
      <c r="M21" s="26" t="n">
        <v>296.6</v>
      </c>
      <c r="N21" s="26" t="n">
        <v>9.5</v>
      </c>
      <c r="O21" s="26" t="n">
        <v>611</v>
      </c>
      <c r="P21" s="26" t="n">
        <v>1741.5</v>
      </c>
      <c r="Q21" s="26" t="n">
        <v>5536.8</v>
      </c>
      <c r="R21" s="26" t="n">
        <v>554.2</v>
      </c>
      <c r="S21" s="26" t="n">
        <v>391.6</v>
      </c>
      <c r="T21" s="26" t="n">
        <v>1307.1</v>
      </c>
      <c r="U21" s="26" t="n">
        <v>321.7</v>
      </c>
      <c r="V21" s="26" t="n">
        <v>5.5</v>
      </c>
      <c r="W21" s="26" t="n">
        <v>168.1</v>
      </c>
      <c r="X21" s="26" t="n">
        <v>488.5</v>
      </c>
      <c r="Y21" s="26" t="n">
        <v>471.2</v>
      </c>
      <c r="Z21" s="26" t="n">
        <v>166</v>
      </c>
      <c r="AA21" s="26" t="n">
        <v>91.7</v>
      </c>
      <c r="AB21" s="26" t="n">
        <v>267.8</v>
      </c>
      <c r="AC21" s="26" t="n">
        <v>3363.7</v>
      </c>
      <c r="AD21" s="26" t="n">
        <v>61.9</v>
      </c>
      <c r="AE21" s="26" t="n">
        <v>16721.8</v>
      </c>
      <c r="AF21" s="26" t="n">
        <v>73.6</v>
      </c>
      <c r="AG21" s="26" t="n">
        <v>762.6</v>
      </c>
      <c r="AH21" s="26" t="n">
        <v>267.4</v>
      </c>
      <c r="AI21" s="26" t="n">
        <v>414.4</v>
      </c>
      <c r="AJ21" s="26" t="n">
        <v>57.3</v>
      </c>
      <c r="AK21" s="26" t="n">
        <v>192.3</v>
      </c>
      <c r="AL21" s="26" t="n">
        <v>684.6</v>
      </c>
      <c r="AM21" s="26" t="n">
        <v>51.3</v>
      </c>
      <c r="AN21" s="26" t="n">
        <v>491.3</v>
      </c>
      <c r="AO21" s="26" t="n">
        <v>18.6</v>
      </c>
      <c r="AP21" s="26" t="n">
        <v>148.3</v>
      </c>
      <c r="AQ21" s="26" t="n">
        <v>4.9</v>
      </c>
      <c r="AR21" s="26" t="n">
        <v>161.3</v>
      </c>
      <c r="AS21" s="26" t="n">
        <v>487.3</v>
      </c>
      <c r="AT21" s="26" t="n">
        <v>493.9</v>
      </c>
      <c r="AU21" s="26" t="n">
        <v>1222.8</v>
      </c>
      <c r="AV21" s="26" t="n">
        <v>1765.1</v>
      </c>
      <c r="AW21" s="26" t="n">
        <v>88.8</v>
      </c>
      <c r="AX21" s="26" t="n">
        <v>1</v>
      </c>
    </row>
    <row r="22" customFormat="false" ht="12.75" hidden="false" customHeight="false" outlineLevel="0" collapsed="false">
      <c r="A22" s="178"/>
      <c r="B22" s="178" t="s">
        <v>388</v>
      </c>
      <c r="C22" s="179" t="n">
        <v>14226794</v>
      </c>
      <c r="D22" s="179" t="n">
        <v>254428</v>
      </c>
      <c r="E22" s="179" t="n">
        <v>14560</v>
      </c>
      <c r="F22" s="179" t="n">
        <v>26475</v>
      </c>
      <c r="G22" s="179" t="n">
        <v>400</v>
      </c>
      <c r="H22" s="179" t="n">
        <v>112786</v>
      </c>
      <c r="I22" s="179" t="n">
        <v>10500</v>
      </c>
      <c r="J22" s="179" t="n">
        <v>1413776</v>
      </c>
      <c r="K22" s="179" t="n">
        <v>8060</v>
      </c>
      <c r="L22" s="179" t="s">
        <v>112</v>
      </c>
      <c r="M22" s="179" t="n">
        <v>144855</v>
      </c>
      <c r="N22" s="179" t="n">
        <v>26000</v>
      </c>
      <c r="O22" s="179" t="n">
        <v>15820</v>
      </c>
      <c r="P22" s="179" t="n">
        <v>1010</v>
      </c>
      <c r="Q22" s="179" t="n">
        <v>9825</v>
      </c>
      <c r="R22" s="179" t="n">
        <v>95535</v>
      </c>
      <c r="S22" s="179" t="n">
        <v>158522</v>
      </c>
      <c r="T22" s="179" t="n">
        <v>1640</v>
      </c>
      <c r="U22" s="179" t="n">
        <v>110</v>
      </c>
      <c r="V22" s="179" t="n">
        <v>80</v>
      </c>
      <c r="W22" s="179" t="n">
        <v>2800</v>
      </c>
      <c r="X22" s="179" t="n">
        <v>7150</v>
      </c>
      <c r="Y22" s="179" t="n">
        <v>1966349</v>
      </c>
      <c r="Z22" s="179" t="n">
        <v>61834</v>
      </c>
      <c r="AA22" s="179" t="n">
        <v>1800</v>
      </c>
      <c r="AB22" s="179" t="n">
        <v>30456</v>
      </c>
      <c r="AC22" s="179" t="n">
        <v>3415385</v>
      </c>
      <c r="AD22" s="179" t="n">
        <v>64070</v>
      </c>
      <c r="AE22" s="179" t="n">
        <v>1830</v>
      </c>
      <c r="AF22" s="179" t="n">
        <v>82335</v>
      </c>
      <c r="AG22" s="179" t="n">
        <v>108243</v>
      </c>
      <c r="AH22" s="179" t="n">
        <v>1474255</v>
      </c>
      <c r="AI22" s="179" t="n">
        <v>15760</v>
      </c>
      <c r="AJ22" s="179" t="n">
        <v>57330</v>
      </c>
      <c r="AK22" s="179" t="n">
        <v>376845</v>
      </c>
      <c r="AL22" s="179" t="n">
        <v>19350</v>
      </c>
      <c r="AM22" s="179" t="n">
        <v>10</v>
      </c>
      <c r="AN22" s="179" t="n">
        <v>3165</v>
      </c>
      <c r="AO22" s="179" t="n">
        <v>113470</v>
      </c>
      <c r="AP22" s="179" t="n">
        <v>14710</v>
      </c>
      <c r="AQ22" s="179" t="n">
        <v>56375</v>
      </c>
      <c r="AR22" s="179" t="n">
        <v>476985</v>
      </c>
      <c r="AS22" s="179" t="n">
        <v>3550330</v>
      </c>
      <c r="AT22" s="179" t="n">
        <v>16930</v>
      </c>
      <c r="AU22" s="179" t="n">
        <v>10290</v>
      </c>
      <c r="AV22" s="179" t="n">
        <v>1060</v>
      </c>
      <c r="AW22" s="179" t="n">
        <v>2945</v>
      </c>
      <c r="AX22" s="179" t="n">
        <v>350</v>
      </c>
    </row>
    <row r="23" customFormat="false" ht="12.75" hidden="false" customHeight="false" outlineLevel="0" collapsed="false">
      <c r="A23" s="43" t="s">
        <v>62</v>
      </c>
      <c r="B23" s="43" t="s">
        <v>387</v>
      </c>
      <c r="C23" s="44" t="n">
        <v>23694.1</v>
      </c>
      <c r="D23" s="44" t="n">
        <v>596.4</v>
      </c>
      <c r="E23" s="44" t="n">
        <v>119.1</v>
      </c>
      <c r="F23" s="44" t="n">
        <v>5.4</v>
      </c>
      <c r="G23" s="44" t="n">
        <v>211.3</v>
      </c>
      <c r="H23" s="44" t="n">
        <v>3.1</v>
      </c>
      <c r="I23" s="44" t="n">
        <v>4.2</v>
      </c>
      <c r="J23" s="44" t="n">
        <v>17.7</v>
      </c>
      <c r="K23" s="44" t="n">
        <v>18.7</v>
      </c>
      <c r="L23" s="44" t="n">
        <v>1336.8</v>
      </c>
      <c r="M23" s="44" t="n">
        <v>94.4</v>
      </c>
      <c r="N23" s="44" t="n">
        <v>4.2</v>
      </c>
      <c r="O23" s="44" t="n">
        <v>125.6</v>
      </c>
      <c r="P23" s="44" t="n">
        <v>199.2</v>
      </c>
      <c r="Q23" s="44" t="n">
        <v>189.8</v>
      </c>
      <c r="R23" s="44" t="n">
        <v>167.8</v>
      </c>
      <c r="S23" s="44" t="n">
        <v>119.6</v>
      </c>
      <c r="T23" s="44" t="n">
        <v>304.5</v>
      </c>
      <c r="U23" s="44" t="n">
        <v>100.1</v>
      </c>
      <c r="V23" s="44" t="n">
        <v>22</v>
      </c>
      <c r="W23" s="44" t="n">
        <v>10.5</v>
      </c>
      <c r="X23" s="44" t="n">
        <v>24.6</v>
      </c>
      <c r="Y23" s="44" t="n">
        <v>208.8</v>
      </c>
      <c r="Z23" s="44" t="n">
        <v>12.8</v>
      </c>
      <c r="AA23" s="44" t="n">
        <v>10.8</v>
      </c>
      <c r="AB23" s="44" t="n">
        <v>32.4</v>
      </c>
      <c r="AC23" s="44" t="n">
        <v>857.5</v>
      </c>
      <c r="AD23" s="44" t="n">
        <v>77.7</v>
      </c>
      <c r="AE23" s="44" t="n">
        <v>15527.7</v>
      </c>
      <c r="AF23" s="44" t="n">
        <v>43.7</v>
      </c>
      <c r="AG23" s="44" t="n">
        <v>150.3</v>
      </c>
      <c r="AH23" s="44" t="n">
        <v>106.5</v>
      </c>
      <c r="AI23" s="44" t="n">
        <v>65.4</v>
      </c>
      <c r="AJ23" s="44" t="n">
        <v>48.1</v>
      </c>
      <c r="AK23" s="44" t="n">
        <v>9.7</v>
      </c>
      <c r="AL23" s="44" t="n">
        <v>232.9</v>
      </c>
      <c r="AM23" s="44" t="n">
        <v>15.6</v>
      </c>
      <c r="AN23" s="44" t="n">
        <v>197.5</v>
      </c>
      <c r="AO23" s="44" t="n">
        <v>34.6</v>
      </c>
      <c r="AP23" s="44" t="n">
        <v>217.9</v>
      </c>
      <c r="AQ23" s="44" t="n">
        <v>7.4</v>
      </c>
      <c r="AR23" s="44" t="n">
        <v>213.6</v>
      </c>
      <c r="AS23" s="44" t="n">
        <v>102.6</v>
      </c>
      <c r="AT23" s="44" t="n">
        <v>418.2</v>
      </c>
      <c r="AU23" s="44" t="n">
        <v>620.7</v>
      </c>
      <c r="AV23" s="44" t="n">
        <v>546.8</v>
      </c>
      <c r="AW23" s="44" t="n">
        <v>258.8</v>
      </c>
      <c r="AX23" s="44" t="n">
        <v>1.1</v>
      </c>
    </row>
    <row r="24" customFormat="false" ht="12.75" hidden="false" customHeight="false" outlineLevel="0" collapsed="false">
      <c r="A24" s="96"/>
      <c r="B24" s="96" t="s">
        <v>388</v>
      </c>
      <c r="C24" s="180" t="n">
        <v>270822</v>
      </c>
      <c r="D24" s="180" t="n">
        <v>10322</v>
      </c>
      <c r="E24" s="180" t="n">
        <v>2003</v>
      </c>
      <c r="F24" s="180" t="s">
        <v>112</v>
      </c>
      <c r="G24" s="180" t="n">
        <v>103</v>
      </c>
      <c r="H24" s="180" t="n">
        <v>180</v>
      </c>
      <c r="I24" s="180" t="n">
        <v>100</v>
      </c>
      <c r="J24" s="180" t="n">
        <v>32719</v>
      </c>
      <c r="K24" s="180" t="s">
        <v>112</v>
      </c>
      <c r="L24" s="180" t="n">
        <v>8000</v>
      </c>
      <c r="M24" s="180" t="n">
        <v>1000</v>
      </c>
      <c r="N24" s="180" t="s">
        <v>112</v>
      </c>
      <c r="O24" s="180" t="s">
        <v>112</v>
      </c>
      <c r="P24" s="180" t="n">
        <v>500</v>
      </c>
      <c r="Q24" s="180" t="n">
        <v>4100</v>
      </c>
      <c r="R24" s="180" t="n">
        <v>150</v>
      </c>
      <c r="S24" s="180" t="s">
        <v>112</v>
      </c>
      <c r="T24" s="180" t="s">
        <v>112</v>
      </c>
      <c r="U24" s="180" t="n">
        <v>153</v>
      </c>
      <c r="V24" s="180" t="s">
        <v>112</v>
      </c>
      <c r="W24" s="180" t="s">
        <v>112</v>
      </c>
      <c r="X24" s="180" t="n">
        <v>300</v>
      </c>
      <c r="Y24" s="180" t="n">
        <v>1000</v>
      </c>
      <c r="Z24" s="180" t="n">
        <v>3300</v>
      </c>
      <c r="AA24" s="180" t="n">
        <v>400</v>
      </c>
      <c r="AB24" s="180" t="n">
        <v>50</v>
      </c>
      <c r="AC24" s="180" t="n">
        <v>10062</v>
      </c>
      <c r="AD24" s="180" t="s">
        <v>112</v>
      </c>
      <c r="AE24" s="180" t="n">
        <v>1210</v>
      </c>
      <c r="AF24" s="180" t="n">
        <v>1960</v>
      </c>
      <c r="AG24" s="180" t="n">
        <v>4100</v>
      </c>
      <c r="AH24" s="180" t="n">
        <v>80983</v>
      </c>
      <c r="AI24" s="180" t="n">
        <v>3</v>
      </c>
      <c r="AJ24" s="180" t="s">
        <v>112</v>
      </c>
      <c r="AK24" s="180" t="s">
        <v>112</v>
      </c>
      <c r="AL24" s="180" t="n">
        <v>2003</v>
      </c>
      <c r="AM24" s="180" t="s">
        <v>112</v>
      </c>
      <c r="AN24" s="180" t="n">
        <v>4806</v>
      </c>
      <c r="AO24" s="180" t="s">
        <v>112</v>
      </c>
      <c r="AP24" s="180" t="s">
        <v>112</v>
      </c>
      <c r="AQ24" s="180" t="n">
        <v>6171</v>
      </c>
      <c r="AR24" s="180" t="n">
        <v>10147</v>
      </c>
      <c r="AS24" s="180" t="n">
        <v>84594</v>
      </c>
      <c r="AT24" s="180" t="n">
        <v>203</v>
      </c>
      <c r="AU24" s="180" t="n">
        <v>200</v>
      </c>
      <c r="AV24" s="180" t="s">
        <v>112</v>
      </c>
      <c r="AW24" s="180" t="s">
        <v>112</v>
      </c>
      <c r="AX24" s="180" t="s">
        <v>112</v>
      </c>
    </row>
    <row r="25" customFormat="false" ht="12.75" hidden="false" customHeight="false" outlineLevel="0" collapsed="false">
      <c r="A25" s="43" t="s">
        <v>63</v>
      </c>
      <c r="B25" s="43" t="s">
        <v>387</v>
      </c>
      <c r="C25" s="44" t="n">
        <v>1511.6</v>
      </c>
      <c r="D25" s="44" t="n">
        <v>81.7</v>
      </c>
      <c r="E25" s="44" t="n">
        <v>14.5</v>
      </c>
      <c r="F25" s="44" t="n">
        <v>0.5</v>
      </c>
      <c r="G25" s="44" t="n">
        <v>2.2</v>
      </c>
      <c r="H25" s="44" t="n">
        <v>1.2</v>
      </c>
      <c r="I25" s="44" t="s">
        <v>112</v>
      </c>
      <c r="J25" s="44" t="n">
        <v>0.2</v>
      </c>
      <c r="K25" s="44" t="n">
        <v>2.5</v>
      </c>
      <c r="L25" s="44" t="n">
        <v>196.1</v>
      </c>
      <c r="M25" s="44" t="n">
        <v>8</v>
      </c>
      <c r="N25" s="44" t="n">
        <v>1</v>
      </c>
      <c r="O25" s="44" t="n">
        <v>3.7</v>
      </c>
      <c r="P25" s="44" t="n">
        <v>123.5</v>
      </c>
      <c r="Q25" s="44" t="n">
        <v>18.5</v>
      </c>
      <c r="R25" s="44" t="n">
        <v>30</v>
      </c>
      <c r="S25" s="44" t="n">
        <v>9.8</v>
      </c>
      <c r="T25" s="44" t="n">
        <v>63.1</v>
      </c>
      <c r="U25" s="44" t="n">
        <v>3</v>
      </c>
      <c r="V25" s="44" t="s">
        <v>112</v>
      </c>
      <c r="W25" s="44" t="n">
        <v>2.6</v>
      </c>
      <c r="X25" s="44" t="n">
        <v>0.2</v>
      </c>
      <c r="Y25" s="44" t="n">
        <v>33.8</v>
      </c>
      <c r="Z25" s="44" t="n">
        <v>2.7</v>
      </c>
      <c r="AA25" s="44" t="n">
        <v>0.2</v>
      </c>
      <c r="AB25" s="44" t="s">
        <v>112</v>
      </c>
      <c r="AC25" s="44" t="n">
        <v>109.3</v>
      </c>
      <c r="AD25" s="44" t="n">
        <v>96.2</v>
      </c>
      <c r="AE25" s="44" t="n">
        <v>15.2</v>
      </c>
      <c r="AF25" s="44" t="n">
        <v>6.1</v>
      </c>
      <c r="AG25" s="44" t="n">
        <v>22</v>
      </c>
      <c r="AH25" s="44" t="n">
        <v>5.3</v>
      </c>
      <c r="AI25" s="44" t="n">
        <v>3.7</v>
      </c>
      <c r="AJ25" s="44" t="n">
        <v>2.5</v>
      </c>
      <c r="AK25" s="44" t="n">
        <v>1.7</v>
      </c>
      <c r="AL25" s="44" t="n">
        <v>30.2</v>
      </c>
      <c r="AM25" s="44" t="n">
        <v>0.9</v>
      </c>
      <c r="AN25" s="44" t="n">
        <v>48</v>
      </c>
      <c r="AO25" s="44" t="n">
        <v>3.5</v>
      </c>
      <c r="AP25" s="44" t="n">
        <v>366.7</v>
      </c>
      <c r="AQ25" s="44" t="n">
        <v>0.5</v>
      </c>
      <c r="AR25" s="44" t="n">
        <v>3.3</v>
      </c>
      <c r="AS25" s="44" t="n">
        <v>13.4</v>
      </c>
      <c r="AT25" s="44" t="n">
        <v>29.9</v>
      </c>
      <c r="AU25" s="44" t="n">
        <v>82.4</v>
      </c>
      <c r="AV25" s="44" t="n">
        <v>64.6</v>
      </c>
      <c r="AW25" s="44" t="n">
        <v>7.2</v>
      </c>
      <c r="AX25" s="44" t="s">
        <v>112</v>
      </c>
    </row>
    <row r="26" customFormat="false" ht="12.75" hidden="false" customHeight="false" outlineLevel="0" collapsed="false">
      <c r="A26" s="96"/>
      <c r="B26" s="96" t="s">
        <v>388</v>
      </c>
      <c r="C26" s="180" t="n">
        <v>1031261</v>
      </c>
      <c r="D26" s="180" t="n">
        <v>42890</v>
      </c>
      <c r="E26" s="180" t="n">
        <v>1833</v>
      </c>
      <c r="F26" s="180" t="n">
        <v>10256</v>
      </c>
      <c r="G26" s="180" t="n">
        <v>200</v>
      </c>
      <c r="H26" s="180" t="n">
        <v>11509</v>
      </c>
      <c r="I26" s="180" t="s">
        <v>112</v>
      </c>
      <c r="J26" s="180" t="n">
        <v>21009</v>
      </c>
      <c r="K26" s="180" t="n">
        <v>10</v>
      </c>
      <c r="L26" s="180" t="s">
        <v>112</v>
      </c>
      <c r="M26" s="180" t="n">
        <v>1286</v>
      </c>
      <c r="N26" s="180" t="s">
        <v>112</v>
      </c>
      <c r="O26" s="180" t="n">
        <v>300</v>
      </c>
      <c r="P26" s="180" t="n">
        <v>140</v>
      </c>
      <c r="Q26" s="180" t="n">
        <v>38</v>
      </c>
      <c r="R26" s="180" t="n">
        <v>4320</v>
      </c>
      <c r="S26" s="180" t="n">
        <v>9708</v>
      </c>
      <c r="T26" s="180" t="n">
        <v>400</v>
      </c>
      <c r="U26" s="180" t="n">
        <v>501</v>
      </c>
      <c r="V26" s="180" t="s">
        <v>112</v>
      </c>
      <c r="W26" s="180" t="s">
        <v>112</v>
      </c>
      <c r="X26" s="180" t="s">
        <v>112</v>
      </c>
      <c r="Y26" s="180" t="n">
        <v>8160</v>
      </c>
      <c r="Z26" s="180" t="n">
        <v>6550</v>
      </c>
      <c r="AA26" s="180" t="s">
        <v>112</v>
      </c>
      <c r="AB26" s="180" t="s">
        <v>112</v>
      </c>
      <c r="AC26" s="180" t="n">
        <v>276659</v>
      </c>
      <c r="AD26" s="180" t="n">
        <v>30185</v>
      </c>
      <c r="AE26" s="180" t="s">
        <v>112</v>
      </c>
      <c r="AF26" s="180" t="n">
        <v>34598</v>
      </c>
      <c r="AG26" s="180" t="n">
        <v>3335</v>
      </c>
      <c r="AH26" s="180" t="n">
        <v>241020</v>
      </c>
      <c r="AI26" s="180" t="n">
        <v>100</v>
      </c>
      <c r="AJ26" s="180" t="n">
        <v>110</v>
      </c>
      <c r="AK26" s="180" t="n">
        <v>500</v>
      </c>
      <c r="AL26" s="180" t="n">
        <v>1744</v>
      </c>
      <c r="AM26" s="180" t="s">
        <v>112</v>
      </c>
      <c r="AN26" s="180" t="n">
        <v>2578</v>
      </c>
      <c r="AO26" s="180" t="n">
        <v>1000</v>
      </c>
      <c r="AP26" s="180" t="s">
        <v>112</v>
      </c>
      <c r="AQ26" s="180" t="n">
        <v>7715</v>
      </c>
      <c r="AR26" s="180" t="n">
        <v>16943</v>
      </c>
      <c r="AS26" s="180" t="n">
        <v>288872</v>
      </c>
      <c r="AT26" s="180" t="n">
        <v>354</v>
      </c>
      <c r="AU26" s="180" t="n">
        <v>6373</v>
      </c>
      <c r="AV26" s="180" t="s">
        <v>112</v>
      </c>
      <c r="AW26" s="180" t="n">
        <v>50</v>
      </c>
      <c r="AX26" s="180" t="n">
        <v>15</v>
      </c>
    </row>
    <row r="27" customFormat="false" ht="12.75" hidden="false" customHeight="false" outlineLevel="0" collapsed="false">
      <c r="A27" s="43" t="s">
        <v>413</v>
      </c>
      <c r="B27" s="43" t="s">
        <v>387</v>
      </c>
      <c r="C27" s="44" t="n">
        <v>59.7</v>
      </c>
      <c r="D27" s="44" t="n">
        <v>0.2</v>
      </c>
      <c r="E27" s="44" t="n">
        <v>0.2</v>
      </c>
      <c r="F27" s="44" t="s">
        <v>112</v>
      </c>
      <c r="G27" s="44" t="n">
        <v>0.2</v>
      </c>
      <c r="H27" s="44" t="s">
        <v>112</v>
      </c>
      <c r="I27" s="44" t="s">
        <v>112</v>
      </c>
      <c r="J27" s="44" t="s">
        <v>112</v>
      </c>
      <c r="K27" s="44" t="s">
        <v>112</v>
      </c>
      <c r="L27" s="44" t="n">
        <v>0.4</v>
      </c>
      <c r="M27" s="44" t="n">
        <v>0.1</v>
      </c>
      <c r="N27" s="44" t="s">
        <v>112</v>
      </c>
      <c r="O27" s="44" t="s">
        <v>112</v>
      </c>
      <c r="P27" s="44" t="n">
        <v>2.6</v>
      </c>
      <c r="Q27" s="44" t="n">
        <v>13.7</v>
      </c>
      <c r="R27" s="44" t="n">
        <v>0.1</v>
      </c>
      <c r="S27" s="44" t="s">
        <v>112</v>
      </c>
      <c r="T27" s="44" t="n">
        <v>0.5</v>
      </c>
      <c r="U27" s="44" t="s">
        <v>112</v>
      </c>
      <c r="V27" s="44" t="s">
        <v>112</v>
      </c>
      <c r="W27" s="44" t="s">
        <v>112</v>
      </c>
      <c r="X27" s="44" t="s">
        <v>112</v>
      </c>
      <c r="Y27" s="44" t="s">
        <v>112</v>
      </c>
      <c r="Z27" s="44" t="s">
        <v>112</v>
      </c>
      <c r="AA27" s="44" t="n">
        <v>0.2</v>
      </c>
      <c r="AB27" s="44" t="s">
        <v>112</v>
      </c>
      <c r="AC27" s="44" t="n">
        <v>1.1</v>
      </c>
      <c r="AD27" s="44" t="n">
        <v>2.7</v>
      </c>
      <c r="AE27" s="44" t="n">
        <v>15.7</v>
      </c>
      <c r="AF27" s="44" t="s">
        <v>112</v>
      </c>
      <c r="AG27" s="44" t="s">
        <v>112</v>
      </c>
      <c r="AH27" s="44" t="s">
        <v>112</v>
      </c>
      <c r="AI27" s="44" t="s">
        <v>112</v>
      </c>
      <c r="AJ27" s="44" t="s">
        <v>112</v>
      </c>
      <c r="AK27" s="44" t="s">
        <v>112</v>
      </c>
      <c r="AL27" s="44" t="n">
        <v>0.1</v>
      </c>
      <c r="AM27" s="44" t="s">
        <v>112</v>
      </c>
      <c r="AN27" s="44" t="n">
        <v>0.3</v>
      </c>
      <c r="AO27" s="44" t="s">
        <v>112</v>
      </c>
      <c r="AP27" s="44" t="n">
        <v>3.2</v>
      </c>
      <c r="AQ27" s="44" t="s">
        <v>112</v>
      </c>
      <c r="AR27" s="44" t="n">
        <v>9.9</v>
      </c>
      <c r="AS27" s="44" t="n">
        <v>1.3</v>
      </c>
      <c r="AT27" s="44" t="n">
        <v>0.2</v>
      </c>
      <c r="AU27" s="44" t="n">
        <v>3.4</v>
      </c>
      <c r="AV27" s="44" t="n">
        <v>3.6</v>
      </c>
      <c r="AW27" s="44" t="s">
        <v>112</v>
      </c>
      <c r="AX27" s="44" t="s">
        <v>112</v>
      </c>
    </row>
    <row r="28" customFormat="false" ht="12.75" hidden="false" customHeight="false" outlineLevel="0" collapsed="false">
      <c r="A28" s="43"/>
      <c r="B28" s="43" t="s">
        <v>388</v>
      </c>
      <c r="C28" s="181" t="n">
        <v>33205</v>
      </c>
      <c r="D28" s="181" t="n">
        <v>6260</v>
      </c>
      <c r="E28" s="181" t="s">
        <v>112</v>
      </c>
      <c r="F28" s="181" t="n">
        <v>55</v>
      </c>
      <c r="G28" s="181" t="s">
        <v>112</v>
      </c>
      <c r="H28" s="181" t="n">
        <v>10</v>
      </c>
      <c r="I28" s="181" t="s">
        <v>112</v>
      </c>
      <c r="J28" s="181" t="n">
        <v>50</v>
      </c>
      <c r="K28" s="181" t="n">
        <v>10</v>
      </c>
      <c r="L28" s="181" t="s">
        <v>112</v>
      </c>
      <c r="M28" s="181" t="n">
        <v>1010</v>
      </c>
      <c r="N28" s="181" t="s">
        <v>112</v>
      </c>
      <c r="O28" s="181" t="n">
        <v>80</v>
      </c>
      <c r="P28" s="181" t="n">
        <v>200</v>
      </c>
      <c r="Q28" s="181" t="s">
        <v>112</v>
      </c>
      <c r="R28" s="181" t="n">
        <v>50</v>
      </c>
      <c r="S28" s="181" t="n">
        <v>90</v>
      </c>
      <c r="T28" s="181" t="n">
        <v>100</v>
      </c>
      <c r="U28" s="181" t="n">
        <v>30</v>
      </c>
      <c r="V28" s="181" t="s">
        <v>112</v>
      </c>
      <c r="W28" s="181" t="n">
        <v>100</v>
      </c>
      <c r="X28" s="181" t="s">
        <v>112</v>
      </c>
      <c r="Y28" s="181" t="n">
        <v>510</v>
      </c>
      <c r="Z28" s="181" t="n">
        <v>310</v>
      </c>
      <c r="AA28" s="181" t="n">
        <v>150</v>
      </c>
      <c r="AB28" s="181" t="s">
        <v>112</v>
      </c>
      <c r="AC28" s="181" t="n">
        <v>11690</v>
      </c>
      <c r="AD28" s="181" t="n">
        <v>6515</v>
      </c>
      <c r="AE28" s="181" t="s">
        <v>112</v>
      </c>
      <c r="AF28" s="181" t="n">
        <v>30</v>
      </c>
      <c r="AG28" s="181" t="n">
        <v>105</v>
      </c>
      <c r="AH28" s="181" t="n">
        <v>730</v>
      </c>
      <c r="AI28" s="181" t="n">
        <v>50</v>
      </c>
      <c r="AJ28" s="181" t="n">
        <v>15</v>
      </c>
      <c r="AK28" s="181" t="n">
        <v>200</v>
      </c>
      <c r="AL28" s="181" t="n">
        <v>50</v>
      </c>
      <c r="AM28" s="181" t="s">
        <v>112</v>
      </c>
      <c r="AN28" s="181" t="n">
        <v>230</v>
      </c>
      <c r="AO28" s="181" t="s">
        <v>112</v>
      </c>
      <c r="AP28" s="181" t="s">
        <v>112</v>
      </c>
      <c r="AQ28" s="181" t="n">
        <v>100</v>
      </c>
      <c r="AR28" s="181" t="n">
        <v>300</v>
      </c>
      <c r="AS28" s="181" t="n">
        <v>4055</v>
      </c>
      <c r="AT28" s="181" t="n">
        <v>120</v>
      </c>
      <c r="AU28" s="181" t="s">
        <v>112</v>
      </c>
      <c r="AV28" s="181" t="s">
        <v>112</v>
      </c>
      <c r="AW28" s="181" t="s">
        <v>112</v>
      </c>
      <c r="AX28" s="181" t="s">
        <v>112</v>
      </c>
    </row>
    <row r="29" customFormat="false" ht="12.75" hidden="false" customHeight="true" outlineLevel="0" collapsed="false">
      <c r="A29" s="96" t="s">
        <v>65</v>
      </c>
      <c r="B29" s="43" t="s">
        <v>387</v>
      </c>
      <c r="C29" s="44" t="n">
        <v>1601.5</v>
      </c>
      <c r="D29" s="44" t="n">
        <v>1.3</v>
      </c>
      <c r="E29" s="44" t="s">
        <v>112</v>
      </c>
      <c r="F29" s="44" t="s">
        <v>112</v>
      </c>
      <c r="G29" s="44" t="n">
        <v>6.3</v>
      </c>
      <c r="H29" s="44" t="n">
        <v>0.5</v>
      </c>
      <c r="I29" s="44" t="s">
        <v>112</v>
      </c>
      <c r="J29" s="44" t="s">
        <v>112</v>
      </c>
      <c r="K29" s="44" t="s">
        <v>112</v>
      </c>
      <c r="L29" s="44" t="n">
        <v>52</v>
      </c>
      <c r="M29" s="44" t="s">
        <v>112</v>
      </c>
      <c r="N29" s="44" t="s">
        <v>112</v>
      </c>
      <c r="O29" s="44" t="n">
        <v>0.3</v>
      </c>
      <c r="P29" s="44" t="n">
        <v>1</v>
      </c>
      <c r="Q29" s="44" t="n">
        <v>12.5</v>
      </c>
      <c r="R29" s="44" t="s">
        <v>112</v>
      </c>
      <c r="S29" s="44" t="n">
        <v>2.5</v>
      </c>
      <c r="T29" s="44" t="n">
        <v>0.3</v>
      </c>
      <c r="U29" s="44" t="n">
        <v>0.5</v>
      </c>
      <c r="V29" s="44" t="s">
        <v>112</v>
      </c>
      <c r="W29" s="44" t="s">
        <v>112</v>
      </c>
      <c r="X29" s="44" t="s">
        <v>112</v>
      </c>
      <c r="Y29" s="44" t="s">
        <v>112</v>
      </c>
      <c r="Z29" s="44" t="n">
        <v>4</v>
      </c>
      <c r="AA29" s="44" t="n">
        <v>2.6</v>
      </c>
      <c r="AB29" s="44" t="s">
        <v>112</v>
      </c>
      <c r="AC29" s="44" t="n">
        <v>4.9</v>
      </c>
      <c r="AD29" s="44" t="n">
        <v>8.5</v>
      </c>
      <c r="AE29" s="44" t="n">
        <v>1479.5</v>
      </c>
      <c r="AF29" s="44" t="s">
        <v>112</v>
      </c>
      <c r="AG29" s="44" t="s">
        <v>112</v>
      </c>
      <c r="AH29" s="44" t="n">
        <v>0.5</v>
      </c>
      <c r="AI29" s="44" t="n">
        <v>0.1</v>
      </c>
      <c r="AJ29" s="44" t="s">
        <v>112</v>
      </c>
      <c r="AK29" s="44" t="s">
        <v>112</v>
      </c>
      <c r="AL29" s="44" t="s">
        <v>112</v>
      </c>
      <c r="AM29" s="44" t="s">
        <v>112</v>
      </c>
      <c r="AN29" s="44" t="n">
        <v>0.7</v>
      </c>
      <c r="AO29" s="44" t="s">
        <v>112</v>
      </c>
      <c r="AP29" s="44" t="n">
        <v>2.4</v>
      </c>
      <c r="AQ29" s="44" t="n">
        <v>0.8</v>
      </c>
      <c r="AR29" s="44" t="n">
        <v>1</v>
      </c>
      <c r="AS29" s="44" t="n">
        <v>1.8</v>
      </c>
      <c r="AT29" s="44" t="n">
        <v>0.8</v>
      </c>
      <c r="AU29" s="44" t="n">
        <v>7.1</v>
      </c>
      <c r="AV29" s="44" t="n">
        <v>9.6</v>
      </c>
      <c r="AW29" s="44" t="s">
        <v>112</v>
      </c>
      <c r="AX29" s="44" t="s">
        <v>112</v>
      </c>
    </row>
    <row r="30" customFormat="false" ht="12.75" hidden="false" customHeight="false" outlineLevel="0" collapsed="false">
      <c r="A30" s="96"/>
      <c r="B30" s="96" t="s">
        <v>388</v>
      </c>
      <c r="C30" s="180" t="n">
        <v>67000</v>
      </c>
      <c r="D30" s="180" t="s">
        <v>112</v>
      </c>
      <c r="E30" s="180" t="s">
        <v>112</v>
      </c>
      <c r="F30" s="180" t="n">
        <v>5000</v>
      </c>
      <c r="G30" s="180" t="s">
        <v>112</v>
      </c>
      <c r="H30" s="180" t="n">
        <v>100</v>
      </c>
      <c r="I30" s="180" t="s">
        <v>112</v>
      </c>
      <c r="J30" s="180" t="n">
        <v>9400</v>
      </c>
      <c r="K30" s="180" t="s">
        <v>112</v>
      </c>
      <c r="L30" s="180" t="s">
        <v>112</v>
      </c>
      <c r="M30" s="180" t="n">
        <v>10000</v>
      </c>
      <c r="N30" s="180" t="s">
        <v>112</v>
      </c>
      <c r="O30" s="180" t="s">
        <v>112</v>
      </c>
      <c r="P30" s="180" t="s">
        <v>112</v>
      </c>
      <c r="Q30" s="180" t="s">
        <v>112</v>
      </c>
      <c r="R30" s="180" t="n">
        <v>300</v>
      </c>
      <c r="S30" s="180" t="s">
        <v>112</v>
      </c>
      <c r="T30" s="180" t="s">
        <v>112</v>
      </c>
      <c r="U30" s="180" t="s">
        <v>112</v>
      </c>
      <c r="V30" s="180" t="s">
        <v>112</v>
      </c>
      <c r="W30" s="180" t="s">
        <v>112</v>
      </c>
      <c r="X30" s="180" t="s">
        <v>112</v>
      </c>
      <c r="Y30" s="180" t="s">
        <v>112</v>
      </c>
      <c r="Z30" s="180" t="s">
        <v>112</v>
      </c>
      <c r="AA30" s="180" t="s">
        <v>112</v>
      </c>
      <c r="AB30" s="180" t="s">
        <v>112</v>
      </c>
      <c r="AC30" s="180" t="n">
        <v>10000</v>
      </c>
      <c r="AD30" s="180" t="s">
        <v>112</v>
      </c>
      <c r="AE30" s="180" t="s">
        <v>112</v>
      </c>
      <c r="AF30" s="180" t="s">
        <v>112</v>
      </c>
      <c r="AG30" s="180" t="s">
        <v>112</v>
      </c>
      <c r="AH30" s="180" t="n">
        <v>10000</v>
      </c>
      <c r="AI30" s="180" t="n">
        <v>200</v>
      </c>
      <c r="AJ30" s="180" t="s">
        <v>112</v>
      </c>
      <c r="AK30" s="180" t="s">
        <v>112</v>
      </c>
      <c r="AL30" s="180" t="s">
        <v>112</v>
      </c>
      <c r="AM30" s="180" t="s">
        <v>112</v>
      </c>
      <c r="AN30" s="180" t="s">
        <v>112</v>
      </c>
      <c r="AO30" s="180" t="s">
        <v>112</v>
      </c>
      <c r="AP30" s="180" t="s">
        <v>112</v>
      </c>
      <c r="AQ30" s="180" t="n">
        <v>5000</v>
      </c>
      <c r="AR30" s="180" t="s">
        <v>112</v>
      </c>
      <c r="AS30" s="180" t="n">
        <v>17000</v>
      </c>
      <c r="AT30" s="180" t="s">
        <v>112</v>
      </c>
      <c r="AU30" s="180" t="s">
        <v>112</v>
      </c>
      <c r="AV30" s="180" t="s">
        <v>112</v>
      </c>
      <c r="AW30" s="180" t="s">
        <v>112</v>
      </c>
      <c r="AX30" s="180" t="s">
        <v>112</v>
      </c>
    </row>
    <row r="31" customFormat="false" ht="12.75" hidden="false" customHeight="false" outlineLevel="0" collapsed="false">
      <c r="A31" s="43" t="s">
        <v>66</v>
      </c>
      <c r="B31" s="43" t="s">
        <v>387</v>
      </c>
      <c r="C31" s="44" t="n">
        <v>10227.2</v>
      </c>
      <c r="D31" s="44" t="n">
        <v>588.8</v>
      </c>
      <c r="E31" s="44" t="n">
        <v>79.6</v>
      </c>
      <c r="F31" s="44" t="n">
        <v>9.1</v>
      </c>
      <c r="G31" s="44" t="n">
        <v>3.7</v>
      </c>
      <c r="H31" s="44" t="n">
        <v>10.7</v>
      </c>
      <c r="I31" s="44" t="n">
        <v>87.5</v>
      </c>
      <c r="J31" s="44" t="n">
        <v>33.3</v>
      </c>
      <c r="K31" s="44" t="n">
        <v>71.5</v>
      </c>
      <c r="L31" s="44" t="n">
        <v>963.5</v>
      </c>
      <c r="M31" s="44" t="n">
        <v>214.5</v>
      </c>
      <c r="N31" s="44" t="n">
        <v>2.5</v>
      </c>
      <c r="O31" s="44" t="n">
        <v>154.3</v>
      </c>
      <c r="P31" s="44" t="n">
        <v>180.6</v>
      </c>
      <c r="Q31" s="44" t="n">
        <v>35</v>
      </c>
      <c r="R31" s="44" t="n">
        <v>188.4</v>
      </c>
      <c r="S31" s="44" t="n">
        <v>198.5</v>
      </c>
      <c r="T31" s="44" t="n">
        <v>1139.8</v>
      </c>
      <c r="U31" s="44" t="n">
        <v>126.2</v>
      </c>
      <c r="V31" s="44" t="s">
        <v>112</v>
      </c>
      <c r="W31" s="44" t="n">
        <v>13.6</v>
      </c>
      <c r="X31" s="44" t="n">
        <v>64.5</v>
      </c>
      <c r="Y31" s="44" t="n">
        <v>324.2</v>
      </c>
      <c r="Z31" s="44" t="n">
        <v>213</v>
      </c>
      <c r="AA31" s="44" t="n">
        <v>12.5</v>
      </c>
      <c r="AB31" s="44" t="n">
        <v>52.4</v>
      </c>
      <c r="AC31" s="44" t="n">
        <v>1547.5</v>
      </c>
      <c r="AD31" s="44" t="n">
        <v>56.3</v>
      </c>
      <c r="AE31" s="44" t="n">
        <v>1006.5</v>
      </c>
      <c r="AF31" s="44" t="n">
        <v>35.1</v>
      </c>
      <c r="AG31" s="44" t="n">
        <v>284.4</v>
      </c>
      <c r="AH31" s="44" t="n">
        <v>30.9</v>
      </c>
      <c r="AI31" s="44" t="n">
        <v>100.4</v>
      </c>
      <c r="AJ31" s="44" t="n">
        <v>21.9</v>
      </c>
      <c r="AK31" s="44" t="n">
        <v>50.9</v>
      </c>
      <c r="AL31" s="44" t="n">
        <v>285.9</v>
      </c>
      <c r="AM31" s="44" t="n">
        <v>13</v>
      </c>
      <c r="AN31" s="44" t="n">
        <v>304.1</v>
      </c>
      <c r="AO31" s="44" t="n">
        <v>43.6</v>
      </c>
      <c r="AP31" s="44" t="n">
        <v>104.8</v>
      </c>
      <c r="AQ31" s="44" t="n">
        <v>6</v>
      </c>
      <c r="AR31" s="44" t="n">
        <v>43.5</v>
      </c>
      <c r="AS31" s="44" t="n">
        <v>185.3</v>
      </c>
      <c r="AT31" s="44" t="n">
        <v>543.5</v>
      </c>
      <c r="AU31" s="44" t="n">
        <v>646.9</v>
      </c>
      <c r="AV31" s="44" t="n">
        <v>106.2</v>
      </c>
      <c r="AW31" s="44" t="n">
        <v>7</v>
      </c>
      <c r="AX31" s="44" t="n">
        <v>35.8</v>
      </c>
    </row>
    <row r="32" customFormat="false" ht="12.75" hidden="false" customHeight="false" outlineLevel="0" collapsed="false">
      <c r="A32" s="96"/>
      <c r="B32" s="96" t="s">
        <v>388</v>
      </c>
      <c r="C32" s="180" t="n">
        <v>354070</v>
      </c>
      <c r="D32" s="180" t="n">
        <v>1590</v>
      </c>
      <c r="E32" s="180" t="n">
        <v>10210</v>
      </c>
      <c r="F32" s="180" t="s">
        <v>112</v>
      </c>
      <c r="G32" s="180" t="s">
        <v>112</v>
      </c>
      <c r="H32" s="180" t="n">
        <v>5600</v>
      </c>
      <c r="I32" s="180" t="s">
        <v>112</v>
      </c>
      <c r="J32" s="180" t="n">
        <v>44750</v>
      </c>
      <c r="K32" s="180" t="n">
        <v>50</v>
      </c>
      <c r="L32" s="180" t="s">
        <v>112</v>
      </c>
      <c r="M32" s="180" t="n">
        <v>870</v>
      </c>
      <c r="N32" s="180" t="n">
        <v>3000</v>
      </c>
      <c r="O32" s="180" t="n">
        <v>265</v>
      </c>
      <c r="P32" s="180" t="n">
        <v>1750</v>
      </c>
      <c r="Q32" s="180" t="n">
        <v>50</v>
      </c>
      <c r="R32" s="180" t="n">
        <v>105</v>
      </c>
      <c r="S32" s="180" t="n">
        <v>3950</v>
      </c>
      <c r="T32" s="180" t="n">
        <v>400</v>
      </c>
      <c r="U32" s="180" t="n">
        <v>1000</v>
      </c>
      <c r="V32" s="180" t="s">
        <v>112</v>
      </c>
      <c r="W32" s="180" t="n">
        <v>50</v>
      </c>
      <c r="X32" s="180" t="s">
        <v>112</v>
      </c>
      <c r="Y32" s="180" t="n">
        <v>700</v>
      </c>
      <c r="Z32" s="180" t="s">
        <v>112</v>
      </c>
      <c r="AA32" s="180" t="s">
        <v>112</v>
      </c>
      <c r="AB32" s="180" t="s">
        <v>112</v>
      </c>
      <c r="AC32" s="180" t="n">
        <v>9748</v>
      </c>
      <c r="AD32" s="180" t="s">
        <v>112</v>
      </c>
      <c r="AE32" s="180" t="s">
        <v>112</v>
      </c>
      <c r="AF32" s="180" t="s">
        <v>112</v>
      </c>
      <c r="AG32" s="180" t="n">
        <v>50</v>
      </c>
      <c r="AH32" s="180" t="n">
        <v>134875</v>
      </c>
      <c r="AI32" s="180" t="n">
        <v>125</v>
      </c>
      <c r="AJ32" s="180" t="n">
        <v>20</v>
      </c>
      <c r="AK32" s="180" t="s">
        <v>112</v>
      </c>
      <c r="AL32" s="180" t="n">
        <v>1300</v>
      </c>
      <c r="AM32" s="180" t="n">
        <v>20</v>
      </c>
      <c r="AN32" s="180" t="n">
        <v>1365</v>
      </c>
      <c r="AO32" s="180" t="n">
        <v>1020</v>
      </c>
      <c r="AP32" s="180" t="s">
        <v>112</v>
      </c>
      <c r="AQ32" s="180" t="n">
        <v>300</v>
      </c>
      <c r="AR32" s="180" t="n">
        <v>15218</v>
      </c>
      <c r="AS32" s="180" t="n">
        <v>114319</v>
      </c>
      <c r="AT32" s="180" t="s">
        <v>112</v>
      </c>
      <c r="AU32" s="180" t="n">
        <v>870</v>
      </c>
      <c r="AV32" s="180" t="n">
        <v>500</v>
      </c>
      <c r="AW32" s="180" t="s">
        <v>112</v>
      </c>
      <c r="AX32" s="180" t="s">
        <v>112</v>
      </c>
    </row>
    <row r="33" customFormat="false" ht="12.75" hidden="false" customHeight="false" outlineLevel="0" collapsed="false">
      <c r="A33" s="37" t="s">
        <v>389</v>
      </c>
      <c r="B33" s="43" t="s">
        <v>52</v>
      </c>
      <c r="C33" s="45" t="n">
        <f aca="false">+C21+C23+C25+C27+C29+C31</f>
        <v>81954.1</v>
      </c>
      <c r="D33" s="110" t="n">
        <f aca="false">+D21+D23+D25+D27+D29+D31</f>
        <v>3134.3</v>
      </c>
      <c r="E33" s="45" t="n">
        <f aca="false">+E21+E23+E25+E27+E31</f>
        <v>346.4</v>
      </c>
      <c r="F33" s="45" t="n">
        <f aca="false">+F21+F23+F25+F31</f>
        <v>87.5</v>
      </c>
      <c r="G33" s="45" t="n">
        <f aca="false">+G21+G23+G25+G27+G29+G31</f>
        <v>516.9</v>
      </c>
      <c r="H33" s="45" t="n">
        <f aca="false">+H21+H23+H25+H29+H31</f>
        <v>67.6</v>
      </c>
      <c r="I33" s="45" t="n">
        <f aca="false">+I21+I23+I31</f>
        <v>524.9</v>
      </c>
      <c r="J33" s="45" t="n">
        <f aca="false">+J21+J23+J25+J31</f>
        <v>289.3</v>
      </c>
      <c r="K33" s="45" t="n">
        <f aca="false">+K21+K23+K25+K31</f>
        <v>293.2</v>
      </c>
      <c r="L33" s="45" t="n">
        <f aca="false">+L21+L23+L25+L27+L29+L31</f>
        <v>4157.3</v>
      </c>
      <c r="M33" s="45" t="n">
        <f aca="false">+M21+M23+M25+M27+M31</f>
        <v>613.6</v>
      </c>
      <c r="N33" s="45" t="n">
        <f aca="false">+N21+N23+N25+N31</f>
        <v>17.2</v>
      </c>
      <c r="O33" s="45" t="n">
        <f aca="false">+O21+O23+O25+O29+O31</f>
        <v>894.9</v>
      </c>
      <c r="P33" s="45" t="n">
        <f aca="false">+P21+P23+P25+P27+P29+P31</f>
        <v>2248.4</v>
      </c>
      <c r="Q33" s="45" t="n">
        <f aca="false">+Q21+Q23+Q25+Q27+Q29+Q31</f>
        <v>5806.3</v>
      </c>
      <c r="R33" s="45" t="n">
        <f aca="false">+R21+R23+R25+R27+R31</f>
        <v>940.5</v>
      </c>
      <c r="S33" s="45" t="n">
        <f aca="false">+S21+S23+S25+S29+S31</f>
        <v>722</v>
      </c>
      <c r="T33" s="45" t="n">
        <v>2815.3</v>
      </c>
      <c r="U33" s="45" t="n">
        <f aca="false">+U21+U23+U25+U29+U31</f>
        <v>551.5</v>
      </c>
      <c r="V33" s="45" t="n">
        <v>27.5</v>
      </c>
      <c r="W33" s="45" t="n">
        <v>194.8</v>
      </c>
      <c r="X33" s="45" t="n">
        <v>577.8</v>
      </c>
      <c r="Y33" s="45" t="n">
        <f aca="false">+Y21+Y23+Y25+Y31</f>
        <v>1038</v>
      </c>
      <c r="Z33" s="45" t="n">
        <f aca="false">+Z21+Z23+Z25+Z29+Z31</f>
        <v>398.5</v>
      </c>
      <c r="AA33" s="45" t="n">
        <f aca="false">+AA21+AA23+AA25+AA27+AA29+AA31</f>
        <v>118</v>
      </c>
      <c r="AB33" s="45" t="n">
        <v>352.6</v>
      </c>
      <c r="AC33" s="45" t="n">
        <f aca="false">+AC21+AC23+AC25+AC27+AC29+AC31</f>
        <v>5884</v>
      </c>
      <c r="AD33" s="45" t="n">
        <f aca="false">+AD21+AD23+AD25+AD27+AD29+AD31</f>
        <v>303.3</v>
      </c>
      <c r="AE33" s="45" t="n">
        <f aca="false">+AE21+AE23+AE25+AE27+AE29+AE31</f>
        <v>34766.4</v>
      </c>
      <c r="AF33" s="45" t="n">
        <f aca="false">+AF21+AF23+AF25+AF31</f>
        <v>158.5</v>
      </c>
      <c r="AG33" s="45" t="n">
        <f aca="false">+AG21+AG23+AG25+AG31</f>
        <v>1219.3</v>
      </c>
      <c r="AH33" s="45" t="n">
        <f aca="false">+AH21+AH23+AH25+AH29+AH31</f>
        <v>410.6</v>
      </c>
      <c r="AI33" s="45" t="n">
        <f aca="false">+AI21+AI23+AI25+AI29+AI31</f>
        <v>584</v>
      </c>
      <c r="AJ33" s="45" t="n">
        <f aca="false">+AJ21+AJ23+AJ25+AJ31</f>
        <v>129.8</v>
      </c>
      <c r="AK33" s="45" t="n">
        <f aca="false">+AK21+AK23+AK25+AK31</f>
        <v>254.6</v>
      </c>
      <c r="AL33" s="45" t="n">
        <f aca="false">+AL21+AL23+AL25+AL27+AL31</f>
        <v>1233.7</v>
      </c>
      <c r="AM33" s="45" t="n">
        <v>80.7</v>
      </c>
      <c r="AN33" s="45" t="n">
        <f aca="false">+AN21+AN23+AN25+AN27+AN29+AN31</f>
        <v>1041.9</v>
      </c>
      <c r="AO33" s="45" t="n">
        <f aca="false">+AO21+AO23+AO25+AO31</f>
        <v>100.3</v>
      </c>
      <c r="AP33" s="45" t="n">
        <f aca="false">+AP21+AP23+AP25+AP27+AP29+AP31</f>
        <v>843.3</v>
      </c>
      <c r="AQ33" s="45" t="n">
        <f aca="false">+AQ21+AQ23+AQ25+AQ29+AQ31</f>
        <v>19.6</v>
      </c>
      <c r="AR33" s="45" t="n">
        <f aca="false">+AR21+AR23+AR25+AR27+AR29+AR31</f>
        <v>432.6</v>
      </c>
      <c r="AS33" s="45" t="n">
        <f aca="false">+AS21+AS23+AS25+AS27+AS29+AS31</f>
        <v>791.7</v>
      </c>
      <c r="AT33" s="45" t="n">
        <f aca="false">+AT21+AT23+AT25+AT27+AT29+AT31</f>
        <v>1486.5</v>
      </c>
      <c r="AU33" s="45" t="n">
        <f aca="false">+AU21+AU23+AU25+AU27+AU29+AU31</f>
        <v>2583.3</v>
      </c>
      <c r="AV33" s="45" t="n">
        <f aca="false">+AV21+AV23+AV25+AV27+AV29+AV31</f>
        <v>2495.9</v>
      </c>
      <c r="AW33" s="45" t="n">
        <v>361.8</v>
      </c>
      <c r="AX33" s="45" t="n">
        <v>37.9</v>
      </c>
      <c r="AY33" s="182"/>
    </row>
    <row r="34" customFormat="false" ht="12.75" hidden="false" customHeight="false" outlineLevel="0" collapsed="false">
      <c r="A34" s="37" t="s">
        <v>390</v>
      </c>
      <c r="B34" s="43" t="s">
        <v>414</v>
      </c>
      <c r="C34" s="110" t="n">
        <f aca="false">+C22+C24+C26+C28+C30+C32</f>
        <v>15983152</v>
      </c>
      <c r="D34" s="110" t="n">
        <f aca="false">+D22+D24+D26+D28+D32</f>
        <v>315490</v>
      </c>
      <c r="E34" s="110" t="n">
        <f aca="false">+E22+E24+E26+E32</f>
        <v>28606</v>
      </c>
      <c r="F34" s="110" t="n">
        <f aca="false">+F22+F26+F28+F30</f>
        <v>41786</v>
      </c>
      <c r="G34" s="110" t="n">
        <f aca="false">+G22+G24+G26</f>
        <v>703</v>
      </c>
      <c r="H34" s="110" t="n">
        <f aca="false">+H22+H24+H26+H28+H30+H32</f>
        <v>130185</v>
      </c>
      <c r="I34" s="110" t="n">
        <v>10600</v>
      </c>
      <c r="J34" s="110" t="n">
        <f aca="false">+J22+J24+J26+J28+J30+J32</f>
        <v>1521704</v>
      </c>
      <c r="K34" s="110" t="n">
        <f aca="false">+K22+K26+K28+K32</f>
        <v>8130</v>
      </c>
      <c r="L34" s="110" t="n">
        <v>8000</v>
      </c>
      <c r="M34" s="110" t="n">
        <f aca="false">+M22+M24+M26+M28+M30+M32</f>
        <v>159021</v>
      </c>
      <c r="N34" s="110" t="n">
        <v>29000</v>
      </c>
      <c r="O34" s="110" t="n">
        <f aca="false">+O22+O26+O28+O32</f>
        <v>16465</v>
      </c>
      <c r="P34" s="110" t="n">
        <f aca="false">+P22+P24+P26+P28+P32</f>
        <v>3600</v>
      </c>
      <c r="Q34" s="110" t="n">
        <f aca="false">+Q22+Q24+Q26+Q32</f>
        <v>14013</v>
      </c>
      <c r="R34" s="110" t="n">
        <f aca="false">+R22+R24+R26+R28+R30+R32</f>
        <v>100460</v>
      </c>
      <c r="S34" s="110" t="n">
        <f aca="false">+S22+S26+S28+S32</f>
        <v>172270</v>
      </c>
      <c r="T34" s="110" t="n">
        <f aca="false">+T22+T26+T28+T32</f>
        <v>2540</v>
      </c>
      <c r="U34" s="110" t="n">
        <f aca="false">+U22+U24+U26+U28+U32</f>
        <v>1794</v>
      </c>
      <c r="V34" s="110" t="n">
        <v>80</v>
      </c>
      <c r="W34" s="110" t="n">
        <f aca="false">+W22+W28+W32</f>
        <v>2950</v>
      </c>
      <c r="X34" s="110" t="n">
        <v>7450</v>
      </c>
      <c r="Y34" s="110" t="n">
        <f aca="false">+Y22+Y24+Y26+Y28+Y32</f>
        <v>1976719</v>
      </c>
      <c r="Z34" s="110" t="n">
        <f aca="false">+Z22+Z24+Z26+Z28</f>
        <v>71994</v>
      </c>
      <c r="AA34" s="110" t="n">
        <f aca="false">+AA22+AA24+AA28</f>
        <v>2350</v>
      </c>
      <c r="AB34" s="110" t="n">
        <v>30506</v>
      </c>
      <c r="AC34" s="110" t="n">
        <f aca="false">+AC22+AC24+AC26+AC28+AC30+AC32</f>
        <v>3733544</v>
      </c>
      <c r="AD34" s="110" t="n">
        <f aca="false">+AD22+AD26+AD28</f>
        <v>100770</v>
      </c>
      <c r="AE34" s="110" t="n">
        <v>3040</v>
      </c>
      <c r="AF34" s="110" t="n">
        <f aca="false">+AF22+AF24+AF26+AF28</f>
        <v>118923</v>
      </c>
      <c r="AG34" s="110" t="n">
        <f aca="false">+AG22+AG24+AG26+AG28+AG32</f>
        <v>115833</v>
      </c>
      <c r="AH34" s="110" t="n">
        <f aca="false">+AH22+AH24+AH26+AH28+AH30+AH32</f>
        <v>1941863</v>
      </c>
      <c r="AI34" s="110" t="n">
        <f aca="false">+AI22+AI24+AI26+AI28+AI30+AI32</f>
        <v>16238</v>
      </c>
      <c r="AJ34" s="110" t="n">
        <f aca="false">+AJ22+AJ26+AJ28+AJ32</f>
        <v>57475</v>
      </c>
      <c r="AK34" s="110" t="n">
        <f aca="false">+AK22+AK26+AK28</f>
        <v>377545</v>
      </c>
      <c r="AL34" s="110" t="n">
        <f aca="false">+AL22+AL24+AL26+AL28+AL32</f>
        <v>24447</v>
      </c>
      <c r="AM34" s="110" t="n">
        <v>30</v>
      </c>
      <c r="AN34" s="110" t="n">
        <f aca="false">+AN22+AN24+AN26+AN28+AN32</f>
        <v>12144</v>
      </c>
      <c r="AO34" s="110" t="n">
        <f aca="false">+AO22+AO26+AO32</f>
        <v>115490</v>
      </c>
      <c r="AP34" s="110" t="n">
        <v>14710</v>
      </c>
      <c r="AQ34" s="110" t="n">
        <f aca="false">+AQ22+AQ24+AQ26+AQ28+AQ30+AQ32</f>
        <v>75661</v>
      </c>
      <c r="AR34" s="110" t="n">
        <f aca="false">+AR22+AR24+AR26+AR28+AR32</f>
        <v>519593</v>
      </c>
      <c r="AS34" s="110" t="n">
        <f aca="false">+AS22+AS24+AS26+AS28+AS30+AS32</f>
        <v>4059170</v>
      </c>
      <c r="AT34" s="110" t="n">
        <f aca="false">+AT22+AT24+AT26+AT28</f>
        <v>17607</v>
      </c>
      <c r="AU34" s="110" t="n">
        <f aca="false">+AU22+AU24+AY26+AU32</f>
        <v>11360</v>
      </c>
      <c r="AV34" s="110" t="n">
        <v>1560</v>
      </c>
      <c r="AW34" s="110" t="n">
        <v>2995</v>
      </c>
      <c r="AX34" s="110" t="n">
        <v>365</v>
      </c>
      <c r="AY34" s="182" t="n">
        <f aca="false">SUM(D34:AX34)</f>
        <v>15976779</v>
      </c>
    </row>
    <row r="35" customFormat="false" ht="12.75" hidden="false" customHeight="false" outlineLevel="0" collapsed="false">
      <c r="A35" s="37"/>
      <c r="B35" s="43"/>
      <c r="C35" s="45"/>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row>
    <row r="36" customFormat="false" ht="12.75" hidden="false" customHeight="false" outlineLevel="0" collapsed="false">
      <c r="A36" s="37"/>
      <c r="C36" s="45"/>
    </row>
    <row r="38" customFormat="false" ht="12.75" hidden="false" customHeight="true" outlineLevel="0" collapsed="false">
      <c r="A38" s="72" t="s">
        <v>68</v>
      </c>
      <c r="B38" s="73"/>
      <c r="C38" s="73" t="s">
        <v>35</v>
      </c>
      <c r="D38" s="73" t="s">
        <v>355</v>
      </c>
      <c r="E38" s="73" t="s">
        <v>331</v>
      </c>
      <c r="F38" s="73" t="s">
        <v>356</v>
      </c>
      <c r="G38" s="73" t="s">
        <v>357</v>
      </c>
      <c r="H38" s="73" t="s">
        <v>393</v>
      </c>
      <c r="I38" s="73" t="s">
        <v>359</v>
      </c>
      <c r="J38" s="73" t="s">
        <v>360</v>
      </c>
      <c r="K38" s="73" t="s">
        <v>361</v>
      </c>
      <c r="L38" s="73" t="s">
        <v>363</v>
      </c>
      <c r="M38" s="73" t="s">
        <v>364</v>
      </c>
      <c r="N38" s="73" t="s">
        <v>415</v>
      </c>
      <c r="O38" s="73"/>
      <c r="P38" s="73" t="s">
        <v>367</v>
      </c>
      <c r="Q38" s="73" t="s">
        <v>368</v>
      </c>
      <c r="R38" s="73" t="s">
        <v>396</v>
      </c>
      <c r="S38" s="73" t="s">
        <v>398</v>
      </c>
      <c r="T38" s="73" t="s">
        <v>369</v>
      </c>
      <c r="U38" s="73" t="s">
        <v>370</v>
      </c>
      <c r="V38" s="73" t="s">
        <v>400</v>
      </c>
      <c r="W38" s="73" t="s">
        <v>371</v>
      </c>
      <c r="X38" s="73" t="s">
        <v>372</v>
      </c>
      <c r="Y38" s="73" t="s">
        <v>373</v>
      </c>
      <c r="Z38" s="73" t="s">
        <v>374</v>
      </c>
      <c r="AA38" s="73" t="s">
        <v>375</v>
      </c>
      <c r="AB38" s="73" t="s">
        <v>376</v>
      </c>
      <c r="AC38" s="73" t="s">
        <v>405</v>
      </c>
      <c r="AD38" s="73" t="s">
        <v>377</v>
      </c>
      <c r="AE38" s="73" t="s">
        <v>378</v>
      </c>
      <c r="AF38" s="73" t="s">
        <v>379</v>
      </c>
      <c r="AG38" s="73" t="s">
        <v>380</v>
      </c>
      <c r="AH38" s="73"/>
      <c r="AI38" s="73" t="s">
        <v>381</v>
      </c>
      <c r="AJ38" s="73" t="s">
        <v>382</v>
      </c>
      <c r="AK38" s="73" t="s">
        <v>383</v>
      </c>
      <c r="AL38" s="73" t="s">
        <v>384</v>
      </c>
      <c r="AM38" s="73" t="s">
        <v>385</v>
      </c>
      <c r="AN38" s="37" t="s">
        <v>416</v>
      </c>
    </row>
    <row r="39" customFormat="false" ht="22.5" hidden="false" customHeight="false" outlineLevel="0" collapsed="false">
      <c r="A39" s="72"/>
      <c r="B39" s="73"/>
      <c r="C39" s="73"/>
      <c r="D39" s="73"/>
      <c r="E39" s="73"/>
      <c r="F39" s="73"/>
      <c r="G39" s="73"/>
      <c r="H39" s="73"/>
      <c r="I39" s="73"/>
      <c r="J39" s="73"/>
      <c r="K39" s="73"/>
      <c r="L39" s="73"/>
      <c r="M39" s="73"/>
      <c r="N39" s="73" t="s">
        <v>417</v>
      </c>
      <c r="O39" s="73" t="s">
        <v>418</v>
      </c>
      <c r="P39" s="73"/>
      <c r="Q39" s="73"/>
      <c r="R39" s="73"/>
      <c r="S39" s="73"/>
      <c r="T39" s="73"/>
      <c r="U39" s="73"/>
      <c r="V39" s="73"/>
      <c r="W39" s="73"/>
      <c r="X39" s="73"/>
      <c r="Y39" s="73"/>
      <c r="Z39" s="73"/>
      <c r="AA39" s="73"/>
      <c r="AB39" s="73"/>
      <c r="AC39" s="73"/>
      <c r="AD39" s="73"/>
      <c r="AE39" s="73"/>
      <c r="AF39" s="73"/>
      <c r="AG39" s="73" t="s">
        <v>419</v>
      </c>
      <c r="AH39" s="73" t="s">
        <v>420</v>
      </c>
      <c r="AI39" s="73"/>
      <c r="AJ39" s="73"/>
      <c r="AK39" s="73"/>
      <c r="AL39" s="73"/>
      <c r="AM39" s="73"/>
      <c r="AN39" s="37" t="s">
        <v>108</v>
      </c>
    </row>
    <row r="40" customFormat="false" ht="12.75" hidden="false" customHeight="false" outlineLevel="0" collapsed="false">
      <c r="A40" s="37" t="s">
        <v>69</v>
      </c>
      <c r="B40" s="37" t="s">
        <v>387</v>
      </c>
      <c r="C40" s="38" t="n">
        <v>4927.6</v>
      </c>
      <c r="D40" s="38" t="n">
        <v>77.4</v>
      </c>
      <c r="E40" s="38" t="n">
        <v>5.9</v>
      </c>
      <c r="F40" s="38" t="n">
        <v>41.9</v>
      </c>
      <c r="G40" s="38" t="n">
        <v>34.3</v>
      </c>
      <c r="H40" s="38" t="n">
        <v>1</v>
      </c>
      <c r="I40" s="38" t="n">
        <v>0.8</v>
      </c>
      <c r="J40" s="38" t="n">
        <v>61.8</v>
      </c>
      <c r="K40" s="38" t="n">
        <v>7.1</v>
      </c>
      <c r="L40" s="38" t="n">
        <v>0.9</v>
      </c>
      <c r="M40" s="38" t="n">
        <v>36</v>
      </c>
      <c r="N40" s="38" t="n">
        <v>135.5</v>
      </c>
      <c r="O40" s="38" t="n">
        <v>40.9</v>
      </c>
      <c r="P40" s="38" t="n">
        <v>24.5</v>
      </c>
      <c r="Q40" s="38" t="n">
        <v>566.3</v>
      </c>
      <c r="R40" s="38" t="n">
        <v>5.4</v>
      </c>
      <c r="S40" s="38" t="n">
        <v>0.8</v>
      </c>
      <c r="T40" s="38" t="n">
        <v>173.3</v>
      </c>
      <c r="U40" s="38" t="n">
        <v>1.3</v>
      </c>
      <c r="V40" s="38" t="n">
        <v>35.6</v>
      </c>
      <c r="W40" s="38" t="n">
        <v>104.6</v>
      </c>
      <c r="X40" s="38" t="n">
        <v>84.5</v>
      </c>
      <c r="Y40" s="38" t="n">
        <v>709.3</v>
      </c>
      <c r="Z40" s="38" t="n">
        <v>2.7</v>
      </c>
      <c r="AA40" s="38" t="n">
        <v>153.4</v>
      </c>
      <c r="AB40" s="38" t="n">
        <v>71.5</v>
      </c>
      <c r="AC40" s="38" t="n">
        <v>1.2</v>
      </c>
      <c r="AD40" s="38" t="n">
        <v>33.2</v>
      </c>
      <c r="AE40" s="38" t="n">
        <v>8.4</v>
      </c>
      <c r="AF40" s="38" t="n">
        <v>82.6</v>
      </c>
      <c r="AG40" s="38" t="n">
        <v>278.5</v>
      </c>
      <c r="AH40" s="38" t="n">
        <v>271.3</v>
      </c>
      <c r="AI40" s="38" t="n">
        <v>115.7</v>
      </c>
      <c r="AJ40" s="38" t="n">
        <v>263.9</v>
      </c>
      <c r="AK40" s="38" t="n">
        <v>121.7</v>
      </c>
      <c r="AL40" s="38" t="n">
        <v>1255.3</v>
      </c>
      <c r="AM40" s="38" t="n">
        <v>118.6</v>
      </c>
      <c r="AN40" s="38" t="n">
        <v>0.5</v>
      </c>
    </row>
    <row r="41" customFormat="false" ht="12.75" hidden="false" customHeight="false" outlineLevel="0" collapsed="false">
      <c r="A41" s="37"/>
      <c r="B41" s="37" t="s">
        <v>388</v>
      </c>
      <c r="C41" s="177" t="n">
        <v>12433</v>
      </c>
      <c r="D41" s="177" t="n">
        <v>20</v>
      </c>
      <c r="E41" s="177" t="n">
        <v>1</v>
      </c>
      <c r="F41" s="177" t="s">
        <v>112</v>
      </c>
      <c r="G41" s="177" t="s">
        <v>112</v>
      </c>
      <c r="H41" s="177" t="s">
        <v>112</v>
      </c>
      <c r="I41" s="177" t="s">
        <v>112</v>
      </c>
      <c r="J41" s="177" t="s">
        <v>112</v>
      </c>
      <c r="K41" s="177" t="s">
        <v>112</v>
      </c>
      <c r="L41" s="177" t="s">
        <v>112</v>
      </c>
      <c r="M41" s="177" t="s">
        <v>112</v>
      </c>
      <c r="N41" s="177" t="s">
        <v>112</v>
      </c>
      <c r="O41" s="177" t="n">
        <v>20</v>
      </c>
      <c r="P41" s="177" t="s">
        <v>112</v>
      </c>
      <c r="Q41" s="177" t="n">
        <v>1</v>
      </c>
      <c r="R41" s="177" t="s">
        <v>112</v>
      </c>
      <c r="S41" s="177" t="s">
        <v>112</v>
      </c>
      <c r="T41" s="177" t="s">
        <v>112</v>
      </c>
      <c r="U41" s="177" t="n">
        <v>30</v>
      </c>
      <c r="V41" s="177" t="s">
        <v>112</v>
      </c>
      <c r="W41" s="177" t="n">
        <v>20</v>
      </c>
      <c r="X41" s="177" t="n">
        <v>2000</v>
      </c>
      <c r="Y41" s="177" t="s">
        <v>112</v>
      </c>
      <c r="Z41" s="177" t="s">
        <v>112</v>
      </c>
      <c r="AA41" s="177" t="s">
        <v>112</v>
      </c>
      <c r="AB41" s="177" t="n">
        <v>10000</v>
      </c>
      <c r="AC41" s="177" t="n">
        <v>20</v>
      </c>
      <c r="AD41" s="177" t="s">
        <v>112</v>
      </c>
      <c r="AE41" s="177" t="s">
        <v>112</v>
      </c>
      <c r="AF41" s="177" t="s">
        <v>112</v>
      </c>
      <c r="AG41" s="177" t="s">
        <v>112</v>
      </c>
      <c r="AH41" s="177" t="n">
        <v>300</v>
      </c>
      <c r="AI41" s="177" t="n">
        <v>20</v>
      </c>
      <c r="AJ41" s="177" t="s">
        <v>112</v>
      </c>
      <c r="AK41" s="177" t="s">
        <v>112</v>
      </c>
      <c r="AL41" s="177" t="n">
        <v>1</v>
      </c>
      <c r="AM41" s="177" t="s">
        <v>112</v>
      </c>
      <c r="AN41" s="177" t="s">
        <v>112</v>
      </c>
    </row>
    <row r="42" customFormat="false" ht="12.75" hidden="false" customHeight="false" outlineLevel="0" collapsed="false">
      <c r="A42" s="37" t="s">
        <v>70</v>
      </c>
      <c r="B42" s="37" t="s">
        <v>387</v>
      </c>
      <c r="C42" s="38" t="n">
        <v>7801.5</v>
      </c>
      <c r="D42" s="38" t="n">
        <v>254.2</v>
      </c>
      <c r="E42" s="38" t="n">
        <v>6.4</v>
      </c>
      <c r="F42" s="38" t="n">
        <v>31.3</v>
      </c>
      <c r="G42" s="38" t="n">
        <v>135.9</v>
      </c>
      <c r="H42" s="38" t="n">
        <v>0.5</v>
      </c>
      <c r="I42" s="38" t="n">
        <v>57.4</v>
      </c>
      <c r="J42" s="38" t="n">
        <v>40.5</v>
      </c>
      <c r="K42" s="38" t="n">
        <v>85.1</v>
      </c>
      <c r="L42" s="38" t="n">
        <v>14.1</v>
      </c>
      <c r="M42" s="38" t="n">
        <v>1.8</v>
      </c>
      <c r="N42" s="38" t="n">
        <v>215.7</v>
      </c>
      <c r="O42" s="38" t="n">
        <v>70.3</v>
      </c>
      <c r="P42" s="38" t="n">
        <v>322</v>
      </c>
      <c r="Q42" s="38" t="n">
        <v>1729.7</v>
      </c>
      <c r="R42" s="38" t="n">
        <v>5</v>
      </c>
      <c r="S42" s="38" t="n">
        <v>1.6</v>
      </c>
      <c r="T42" s="38" t="n">
        <v>36</v>
      </c>
      <c r="U42" s="38" t="n">
        <v>79.5</v>
      </c>
      <c r="V42" s="38" t="n">
        <v>156.9</v>
      </c>
      <c r="W42" s="38" t="n">
        <v>236.4</v>
      </c>
      <c r="X42" s="38" t="n">
        <v>6.2</v>
      </c>
      <c r="Y42" s="38" t="n">
        <v>288</v>
      </c>
      <c r="Z42" s="38" t="n">
        <v>8.8</v>
      </c>
      <c r="AA42" s="38" t="n">
        <v>95.5</v>
      </c>
      <c r="AB42" s="38" t="n">
        <v>206.2</v>
      </c>
      <c r="AC42" s="38" t="n">
        <v>1</v>
      </c>
      <c r="AD42" s="38" t="n">
        <v>47</v>
      </c>
      <c r="AE42" s="38" t="n">
        <v>24.6</v>
      </c>
      <c r="AF42" s="38" t="n">
        <v>12.7</v>
      </c>
      <c r="AG42" s="38" t="n">
        <v>1032</v>
      </c>
      <c r="AH42" s="38" t="n">
        <v>648.4</v>
      </c>
      <c r="AI42" s="38" t="n">
        <v>272.7</v>
      </c>
      <c r="AJ42" s="38" t="n">
        <v>802.7</v>
      </c>
      <c r="AK42" s="38" t="n">
        <v>158.2</v>
      </c>
      <c r="AL42" s="38" t="n">
        <v>359.3</v>
      </c>
      <c r="AM42" s="38" t="n">
        <v>357.9</v>
      </c>
      <c r="AN42" s="7"/>
    </row>
    <row r="43" customFormat="false" ht="12.75" hidden="false" customHeight="false" outlineLevel="0" collapsed="false">
      <c r="A43" s="37"/>
      <c r="B43" s="37" t="s">
        <v>388</v>
      </c>
      <c r="C43" s="177" t="n">
        <v>159789</v>
      </c>
      <c r="D43" s="177" t="n">
        <v>33</v>
      </c>
      <c r="E43" s="177" t="n">
        <v>1</v>
      </c>
      <c r="F43" s="177" t="s">
        <v>112</v>
      </c>
      <c r="G43" s="177" t="n">
        <v>1</v>
      </c>
      <c r="H43" s="177" t="s">
        <v>112</v>
      </c>
      <c r="I43" s="177" t="s">
        <v>112</v>
      </c>
      <c r="J43" s="177" t="s">
        <v>112</v>
      </c>
      <c r="K43" s="177" t="n">
        <v>1</v>
      </c>
      <c r="L43" s="177" t="s">
        <v>112</v>
      </c>
      <c r="M43" s="177" t="s">
        <v>112</v>
      </c>
      <c r="N43" s="177" t="n">
        <v>7</v>
      </c>
      <c r="O43" s="177" t="n">
        <v>5</v>
      </c>
      <c r="P43" s="177" t="s">
        <v>112</v>
      </c>
      <c r="Q43" s="177" t="s">
        <v>112</v>
      </c>
      <c r="R43" s="177" t="s">
        <v>112</v>
      </c>
      <c r="S43" s="177" t="s">
        <v>112</v>
      </c>
      <c r="T43" s="177" t="n">
        <v>2</v>
      </c>
      <c r="U43" s="177" t="s">
        <v>112</v>
      </c>
      <c r="V43" s="177" t="n">
        <v>2</v>
      </c>
      <c r="W43" s="177" t="n">
        <v>21</v>
      </c>
      <c r="X43" s="177" t="s">
        <v>112</v>
      </c>
      <c r="Y43" s="177" t="n">
        <v>1</v>
      </c>
      <c r="Z43" s="177" t="s">
        <v>112</v>
      </c>
      <c r="AA43" s="177" t="n">
        <v>5</v>
      </c>
      <c r="AB43" s="177" t="n">
        <v>103930</v>
      </c>
      <c r="AC43" s="177" t="n">
        <v>3</v>
      </c>
      <c r="AD43" s="177" t="n">
        <v>4</v>
      </c>
      <c r="AE43" s="177" t="n">
        <v>2</v>
      </c>
      <c r="AF43" s="177" t="s">
        <v>112</v>
      </c>
      <c r="AG43" s="177" t="n">
        <v>20505</v>
      </c>
      <c r="AH43" s="177" t="n">
        <v>35251</v>
      </c>
      <c r="AI43" s="177" t="n">
        <v>13</v>
      </c>
      <c r="AJ43" s="177" t="n">
        <v>2</v>
      </c>
      <c r="AK43" s="177" t="s">
        <v>112</v>
      </c>
      <c r="AL43" s="177" t="s">
        <v>112</v>
      </c>
      <c r="AM43" s="177" t="s">
        <v>112</v>
      </c>
      <c r="AN43" s="7"/>
    </row>
    <row r="44" customFormat="false" ht="12.75" hidden="false" customHeight="false" outlineLevel="0" collapsed="false">
      <c r="A44" s="37" t="s">
        <v>71</v>
      </c>
      <c r="B44" s="37" t="s">
        <v>387</v>
      </c>
      <c r="C44" s="38" t="n">
        <v>1137.4</v>
      </c>
      <c r="D44" s="38" t="n">
        <v>48.3</v>
      </c>
      <c r="E44" s="38" t="n">
        <v>6.9</v>
      </c>
      <c r="F44" s="38" t="n">
        <v>7.1</v>
      </c>
      <c r="G44" s="38" t="n">
        <v>12.9</v>
      </c>
      <c r="H44" s="38" t="n">
        <v>0.1</v>
      </c>
      <c r="I44" s="38" t="n">
        <v>1.4</v>
      </c>
      <c r="J44" s="38" t="n">
        <v>0.2</v>
      </c>
      <c r="K44" s="38" t="n">
        <v>5.2</v>
      </c>
      <c r="L44" s="38" t="n">
        <v>1.5</v>
      </c>
      <c r="M44" s="38" t="n">
        <v>13</v>
      </c>
      <c r="N44" s="38" t="n">
        <v>77.9</v>
      </c>
      <c r="O44" s="38" t="n">
        <v>6.1</v>
      </c>
      <c r="P44" s="38" t="n">
        <v>5.8</v>
      </c>
      <c r="Q44" s="38" t="n">
        <v>158.7</v>
      </c>
      <c r="R44" s="38" t="n">
        <v>2.8</v>
      </c>
      <c r="S44" s="38" t="n">
        <v>0.5</v>
      </c>
      <c r="T44" s="38" t="n">
        <v>15.7</v>
      </c>
      <c r="U44" s="38" t="n">
        <v>1.1</v>
      </c>
      <c r="V44" s="38" t="n">
        <v>2.7</v>
      </c>
      <c r="W44" s="38" t="n">
        <v>70.4</v>
      </c>
      <c r="X44" s="38" t="n">
        <v>46.5</v>
      </c>
      <c r="Y44" s="38" t="n">
        <v>6.6</v>
      </c>
      <c r="Z44" s="38" t="n">
        <v>0.4</v>
      </c>
      <c r="AA44" s="38" t="n">
        <v>6</v>
      </c>
      <c r="AB44" s="38" t="n">
        <v>235.6</v>
      </c>
      <c r="AC44" s="38" t="n">
        <v>0.6</v>
      </c>
      <c r="AD44" s="38" t="n">
        <v>7.5</v>
      </c>
      <c r="AE44" s="38" t="n">
        <v>6</v>
      </c>
      <c r="AF44" s="38" t="n">
        <v>28.7</v>
      </c>
      <c r="AG44" s="38" t="n">
        <v>85.4</v>
      </c>
      <c r="AH44" s="38" t="n">
        <v>127.6</v>
      </c>
      <c r="AI44" s="38" t="n">
        <v>7.9</v>
      </c>
      <c r="AJ44" s="38" t="n">
        <v>64.3</v>
      </c>
      <c r="AK44" s="38" t="n">
        <v>16.1</v>
      </c>
      <c r="AL44" s="38" t="n">
        <v>30.8</v>
      </c>
      <c r="AM44" s="38" t="n">
        <v>22</v>
      </c>
      <c r="AN44" s="38" t="n">
        <v>7.1</v>
      </c>
    </row>
    <row r="45" customFormat="false" ht="12.75" hidden="false" customHeight="false" outlineLevel="0" collapsed="false">
      <c r="A45" s="37"/>
      <c r="B45" s="37" t="s">
        <v>388</v>
      </c>
      <c r="C45" s="177" t="n">
        <v>6503</v>
      </c>
      <c r="D45" s="177" t="n">
        <v>320</v>
      </c>
      <c r="E45" s="177" t="n">
        <v>10</v>
      </c>
      <c r="F45" s="177" t="s">
        <v>112</v>
      </c>
      <c r="G45" s="177" t="s">
        <v>112</v>
      </c>
      <c r="H45" s="177" t="s">
        <v>112</v>
      </c>
      <c r="I45" s="177" t="s">
        <v>112</v>
      </c>
      <c r="J45" s="177" t="s">
        <v>112</v>
      </c>
      <c r="K45" s="177" t="s">
        <v>112</v>
      </c>
      <c r="L45" s="177" t="s">
        <v>112</v>
      </c>
      <c r="M45" s="177" t="s">
        <v>112</v>
      </c>
      <c r="N45" s="177" t="s">
        <v>112</v>
      </c>
      <c r="O45" s="177" t="s">
        <v>112</v>
      </c>
      <c r="P45" s="177" t="s">
        <v>112</v>
      </c>
      <c r="Q45" s="177" t="s">
        <v>112</v>
      </c>
      <c r="R45" s="177" t="s">
        <v>112</v>
      </c>
      <c r="S45" s="177" t="s">
        <v>112</v>
      </c>
      <c r="T45" s="177" t="s">
        <v>112</v>
      </c>
      <c r="U45" s="177" t="n">
        <v>5</v>
      </c>
      <c r="V45" s="177" t="n">
        <v>1600</v>
      </c>
      <c r="W45" s="177" t="n">
        <v>325</v>
      </c>
      <c r="X45" s="177" t="s">
        <v>112</v>
      </c>
      <c r="Y45" s="177" t="s">
        <v>112</v>
      </c>
      <c r="Z45" s="177" t="s">
        <v>112</v>
      </c>
      <c r="AA45" s="177" t="n">
        <v>10</v>
      </c>
      <c r="AB45" s="177" t="n">
        <v>2000</v>
      </c>
      <c r="AC45" s="177" t="s">
        <v>112</v>
      </c>
      <c r="AD45" s="177" t="n">
        <v>5</v>
      </c>
      <c r="AE45" s="177" t="s">
        <v>112</v>
      </c>
      <c r="AF45" s="177" t="n">
        <v>1</v>
      </c>
      <c r="AG45" s="177" t="n">
        <v>5</v>
      </c>
      <c r="AH45" s="177" t="n">
        <v>2210</v>
      </c>
      <c r="AI45" s="177" t="n">
        <v>5</v>
      </c>
      <c r="AJ45" s="177" t="n">
        <v>5</v>
      </c>
      <c r="AK45" s="177" t="s">
        <v>112</v>
      </c>
      <c r="AL45" s="177" t="n">
        <v>2</v>
      </c>
      <c r="AM45" s="177" t="s">
        <v>112</v>
      </c>
      <c r="AN45" s="177" t="s">
        <v>112</v>
      </c>
    </row>
    <row r="46" customFormat="false" ht="12.75" hidden="false" customHeight="false" outlineLevel="0" collapsed="false">
      <c r="A46" s="37" t="s">
        <v>72</v>
      </c>
      <c r="B46" s="37" t="s">
        <v>387</v>
      </c>
      <c r="C46" s="38" t="n">
        <v>8629</v>
      </c>
      <c r="D46" s="38" t="n">
        <v>80.6</v>
      </c>
      <c r="E46" s="38" t="n">
        <v>2.6</v>
      </c>
      <c r="F46" s="38" t="n">
        <v>309</v>
      </c>
      <c r="G46" s="38" t="n">
        <v>37.7</v>
      </c>
      <c r="H46" s="38" t="n">
        <v>5.4</v>
      </c>
      <c r="I46" s="38" t="n">
        <v>2.5</v>
      </c>
      <c r="J46" s="38" t="n">
        <v>70.5</v>
      </c>
      <c r="K46" s="38" t="n">
        <v>220.2</v>
      </c>
      <c r="L46" s="38" t="n">
        <v>11.8</v>
      </c>
      <c r="M46" s="38" t="n">
        <v>22.1</v>
      </c>
      <c r="N46" s="38" t="n">
        <v>551.5</v>
      </c>
      <c r="O46" s="38" t="n">
        <v>29.7</v>
      </c>
      <c r="P46" s="38" t="n">
        <v>413.6</v>
      </c>
      <c r="Q46" s="38" t="n">
        <v>1682.9</v>
      </c>
      <c r="R46" s="38" t="n">
        <v>6.9</v>
      </c>
      <c r="S46" s="38" t="n">
        <v>1.3</v>
      </c>
      <c r="T46" s="38" t="n">
        <v>25.2</v>
      </c>
      <c r="U46" s="38" t="n">
        <v>0.9</v>
      </c>
      <c r="V46" s="38" t="n">
        <v>62.8</v>
      </c>
      <c r="W46" s="38" t="n">
        <v>73.5</v>
      </c>
      <c r="X46" s="38" t="n">
        <v>58.8</v>
      </c>
      <c r="Y46" s="38" t="n">
        <v>381.9</v>
      </c>
      <c r="Z46" s="38" t="n">
        <v>11.7</v>
      </c>
      <c r="AA46" s="38" t="n">
        <v>44.2</v>
      </c>
      <c r="AB46" s="38" t="n">
        <v>107.5</v>
      </c>
      <c r="AC46" s="38" t="n">
        <v>1.4</v>
      </c>
      <c r="AD46" s="38" t="n">
        <v>22.5</v>
      </c>
      <c r="AE46" s="38" t="n">
        <v>15.5</v>
      </c>
      <c r="AF46" s="38" t="n">
        <v>372.4</v>
      </c>
      <c r="AG46" s="38" t="n">
        <v>1175.6</v>
      </c>
      <c r="AH46" s="38" t="n">
        <v>539.2</v>
      </c>
      <c r="AI46" s="38" t="n">
        <v>109.8</v>
      </c>
      <c r="AJ46" s="38" t="n">
        <v>859</v>
      </c>
      <c r="AK46" s="38" t="n">
        <v>218.2</v>
      </c>
      <c r="AL46" s="38" t="n">
        <v>834.9</v>
      </c>
      <c r="AM46" s="38" t="n">
        <v>264.5</v>
      </c>
      <c r="AN46" s="38" t="n">
        <v>1.2</v>
      </c>
    </row>
    <row r="47" customFormat="false" ht="12.75" hidden="false" customHeight="false" outlineLevel="0" collapsed="false">
      <c r="A47" s="37"/>
      <c r="B47" s="37" t="s">
        <v>388</v>
      </c>
      <c r="C47" s="177" t="n">
        <v>2391500</v>
      </c>
      <c r="D47" s="177" t="n">
        <v>250</v>
      </c>
      <c r="E47" s="177" t="s">
        <v>112</v>
      </c>
      <c r="F47" s="177" t="n">
        <v>50000</v>
      </c>
      <c r="G47" s="177" t="s">
        <v>112</v>
      </c>
      <c r="H47" s="177" t="s">
        <v>112</v>
      </c>
      <c r="I47" s="177" t="n">
        <v>250</v>
      </c>
      <c r="J47" s="177" t="s">
        <v>112</v>
      </c>
      <c r="K47" s="177" t="n">
        <v>70000</v>
      </c>
      <c r="L47" s="177" t="s">
        <v>112</v>
      </c>
      <c r="M47" s="177" t="s">
        <v>112</v>
      </c>
      <c r="N47" s="177" t="s">
        <v>112</v>
      </c>
      <c r="O47" s="177" t="s">
        <v>112</v>
      </c>
      <c r="P47" s="177" t="s">
        <v>112</v>
      </c>
      <c r="Q47" s="177" t="s">
        <v>112</v>
      </c>
      <c r="R47" s="177" t="n">
        <v>200</v>
      </c>
      <c r="S47" s="177" t="s">
        <v>112</v>
      </c>
      <c r="T47" s="177" t="s">
        <v>112</v>
      </c>
      <c r="U47" s="177" t="s">
        <v>112</v>
      </c>
      <c r="V47" s="177" t="n">
        <v>200</v>
      </c>
      <c r="W47" s="177" t="n">
        <v>500</v>
      </c>
      <c r="X47" s="177" t="n">
        <v>15000</v>
      </c>
      <c r="Y47" s="177" t="s">
        <v>112</v>
      </c>
      <c r="Z47" s="177" t="n">
        <v>50100</v>
      </c>
      <c r="AA47" s="177" t="n">
        <v>100</v>
      </c>
      <c r="AB47" s="177" t="n">
        <v>1857400</v>
      </c>
      <c r="AC47" s="177" t="s">
        <v>112</v>
      </c>
      <c r="AD47" s="177" t="n">
        <v>200</v>
      </c>
      <c r="AE47" s="177" t="n">
        <v>200</v>
      </c>
      <c r="AF47" s="177" t="s">
        <v>112</v>
      </c>
      <c r="AG47" s="177" t="n">
        <v>76500</v>
      </c>
      <c r="AH47" s="177" t="n">
        <v>260000</v>
      </c>
      <c r="AI47" s="177" t="n">
        <v>300</v>
      </c>
      <c r="AJ47" s="177" t="n">
        <v>5300</v>
      </c>
      <c r="AK47" s="177" t="s">
        <v>112</v>
      </c>
      <c r="AL47" s="177" t="s">
        <v>112</v>
      </c>
      <c r="AM47" s="177" t="n">
        <v>5000</v>
      </c>
      <c r="AN47" s="177" t="s">
        <v>112</v>
      </c>
    </row>
    <row r="48" customFormat="false" ht="12.75" hidden="false" customHeight="false" outlineLevel="0" collapsed="false">
      <c r="A48" s="37" t="s">
        <v>421</v>
      </c>
      <c r="B48" s="37" t="s">
        <v>387</v>
      </c>
      <c r="C48" s="38" t="n">
        <v>13858.9</v>
      </c>
      <c r="D48" s="38" t="n">
        <v>133.1</v>
      </c>
      <c r="E48" s="38" t="n">
        <v>20.2</v>
      </c>
      <c r="F48" s="38" t="n">
        <v>1.9</v>
      </c>
      <c r="G48" s="38" t="n">
        <v>30.1</v>
      </c>
      <c r="H48" s="38" t="n">
        <v>1.2</v>
      </c>
      <c r="I48" s="38" t="n">
        <v>5.5</v>
      </c>
      <c r="J48" s="38" t="n">
        <v>861.3</v>
      </c>
      <c r="K48" s="38" t="n">
        <v>12.7</v>
      </c>
      <c r="L48" s="38" t="n">
        <v>2.3</v>
      </c>
      <c r="M48" s="38" t="n">
        <v>381.4</v>
      </c>
      <c r="N48" s="38" t="n">
        <v>2402.5</v>
      </c>
      <c r="O48" s="38" t="n">
        <v>133.7</v>
      </c>
      <c r="P48" s="38" t="n">
        <v>13.6</v>
      </c>
      <c r="Q48" s="38" t="n">
        <v>1057</v>
      </c>
      <c r="R48" s="38" t="n">
        <v>6.8</v>
      </c>
      <c r="S48" s="38" t="n">
        <v>1.4</v>
      </c>
      <c r="T48" s="38" t="n">
        <v>13.3</v>
      </c>
      <c r="U48" s="38" t="n">
        <v>2.1</v>
      </c>
      <c r="V48" s="38" t="n">
        <v>0.5</v>
      </c>
      <c r="W48" s="38" t="n">
        <v>286.5</v>
      </c>
      <c r="X48" s="38" t="n">
        <v>993.4</v>
      </c>
      <c r="Y48" s="38" t="n">
        <v>127.9</v>
      </c>
      <c r="Z48" s="38" t="n">
        <v>2.7</v>
      </c>
      <c r="AA48" s="38" t="n">
        <v>35.7</v>
      </c>
      <c r="AB48" s="38" t="n">
        <v>29.1</v>
      </c>
      <c r="AC48" s="38" t="n">
        <v>1.4</v>
      </c>
      <c r="AD48" s="38" t="n">
        <v>62.2</v>
      </c>
      <c r="AE48" s="38" t="n">
        <v>12.2</v>
      </c>
      <c r="AF48" s="38" t="n">
        <v>1886.2</v>
      </c>
      <c r="AG48" s="38" t="n">
        <v>416.6</v>
      </c>
      <c r="AH48" s="38" t="n">
        <v>48.8</v>
      </c>
      <c r="AI48" s="38" t="n">
        <v>1129.8</v>
      </c>
      <c r="AJ48" s="38" t="n">
        <v>988.8</v>
      </c>
      <c r="AK48" s="38" t="n">
        <v>2283.9</v>
      </c>
      <c r="AL48" s="38" t="n">
        <v>432.4</v>
      </c>
      <c r="AM48" s="38" t="n">
        <v>33.1</v>
      </c>
      <c r="AN48" s="38" t="n">
        <v>7.6</v>
      </c>
    </row>
    <row r="49" customFormat="false" ht="12.75" hidden="false" customHeight="false" outlineLevel="0" collapsed="false">
      <c r="A49" s="37" t="s">
        <v>422</v>
      </c>
      <c r="B49" s="37" t="s">
        <v>388</v>
      </c>
      <c r="C49" s="177" t="n">
        <v>66662</v>
      </c>
      <c r="D49" s="177" t="n">
        <v>700</v>
      </c>
      <c r="E49" s="177" t="s">
        <v>112</v>
      </c>
      <c r="F49" s="177" t="s">
        <v>112</v>
      </c>
      <c r="G49" s="177" t="s">
        <v>112</v>
      </c>
      <c r="H49" s="177" t="s">
        <v>112</v>
      </c>
      <c r="I49" s="177" t="s">
        <v>112</v>
      </c>
      <c r="J49" s="177" t="s">
        <v>112</v>
      </c>
      <c r="K49" s="177" t="n">
        <v>10000</v>
      </c>
      <c r="L49" s="177" t="s">
        <v>112</v>
      </c>
      <c r="M49" s="177" t="n">
        <v>30</v>
      </c>
      <c r="N49" s="177" t="n">
        <v>4</v>
      </c>
      <c r="O49" s="177" t="s">
        <v>112</v>
      </c>
      <c r="P49" s="177" t="s">
        <v>112</v>
      </c>
      <c r="Q49" s="177" t="n">
        <v>10000</v>
      </c>
      <c r="R49" s="177" t="s">
        <v>112</v>
      </c>
      <c r="S49" s="177" t="s">
        <v>112</v>
      </c>
      <c r="T49" s="177" t="s">
        <v>112</v>
      </c>
      <c r="U49" s="177" t="s">
        <v>112</v>
      </c>
      <c r="V49" s="177" t="s">
        <v>112</v>
      </c>
      <c r="W49" s="177" t="n">
        <v>700</v>
      </c>
      <c r="X49" s="177" t="s">
        <v>112</v>
      </c>
      <c r="Y49" s="177" t="s">
        <v>112</v>
      </c>
      <c r="Z49" s="177" t="s">
        <v>112</v>
      </c>
      <c r="AA49" s="177" t="s">
        <v>112</v>
      </c>
      <c r="AB49" s="177" t="n">
        <v>11300</v>
      </c>
      <c r="AC49" s="177" t="n">
        <v>100</v>
      </c>
      <c r="AD49" s="177" t="s">
        <v>112</v>
      </c>
      <c r="AE49" s="177" t="n">
        <v>100</v>
      </c>
      <c r="AF49" s="177" t="n">
        <v>2</v>
      </c>
      <c r="AG49" s="177" t="n">
        <v>2501</v>
      </c>
      <c r="AH49" s="177" t="n">
        <v>31201</v>
      </c>
      <c r="AI49" s="177" t="s">
        <v>112</v>
      </c>
      <c r="AJ49" s="177" t="n">
        <v>22</v>
      </c>
      <c r="AK49" s="177" t="n">
        <v>2</v>
      </c>
      <c r="AL49" s="177" t="s">
        <v>112</v>
      </c>
      <c r="AM49" s="177" t="s">
        <v>112</v>
      </c>
      <c r="AN49" s="177" t="s">
        <v>112</v>
      </c>
    </row>
    <row r="50" customFormat="false" ht="12.75" hidden="false" customHeight="false" outlineLevel="0" collapsed="false">
      <c r="A50" s="37" t="s">
        <v>74</v>
      </c>
      <c r="B50" s="37" t="s">
        <v>387</v>
      </c>
      <c r="C50" s="38" t="n">
        <v>4927.6</v>
      </c>
      <c r="D50" s="38" t="n">
        <v>77.4</v>
      </c>
      <c r="E50" s="38" t="n">
        <v>5.9</v>
      </c>
      <c r="F50" s="38" t="n">
        <v>41.9</v>
      </c>
      <c r="G50" s="38" t="n">
        <v>34.3</v>
      </c>
      <c r="H50" s="38" t="n">
        <v>1</v>
      </c>
      <c r="I50" s="38" t="n">
        <v>0.8</v>
      </c>
      <c r="J50" s="38" t="n">
        <v>61.8</v>
      </c>
      <c r="K50" s="38" t="n">
        <v>7.1</v>
      </c>
      <c r="L50" s="38" t="n">
        <v>0.9</v>
      </c>
      <c r="M50" s="38" t="n">
        <v>36</v>
      </c>
      <c r="N50" s="38" t="n">
        <v>135.5</v>
      </c>
      <c r="O50" s="38" t="n">
        <v>40.9</v>
      </c>
      <c r="P50" s="38" t="n">
        <v>24.5</v>
      </c>
      <c r="Q50" s="38" t="n">
        <v>566.3</v>
      </c>
      <c r="R50" s="38" t="n">
        <v>5.4</v>
      </c>
      <c r="S50" s="38" t="n">
        <v>0.8</v>
      </c>
      <c r="T50" s="38" t="n">
        <v>173.3</v>
      </c>
      <c r="U50" s="38" t="n">
        <v>1.3</v>
      </c>
      <c r="V50" s="38" t="n">
        <v>35.6</v>
      </c>
      <c r="W50" s="38" t="n">
        <v>104.6</v>
      </c>
      <c r="X50" s="38" t="n">
        <v>84.5</v>
      </c>
      <c r="Y50" s="38" t="n">
        <v>709.3</v>
      </c>
      <c r="Z50" s="38" t="n">
        <v>2.7</v>
      </c>
      <c r="AA50" s="38" t="n">
        <v>153.4</v>
      </c>
      <c r="AB50" s="38" t="n">
        <v>71.5</v>
      </c>
      <c r="AC50" s="38" t="n">
        <v>1.2</v>
      </c>
      <c r="AD50" s="38" t="n">
        <v>33.2</v>
      </c>
      <c r="AE50" s="38" t="n">
        <v>8.4</v>
      </c>
      <c r="AF50" s="38" t="n">
        <v>82.6</v>
      </c>
      <c r="AG50" s="38" t="n">
        <v>278.5</v>
      </c>
      <c r="AH50" s="38" t="n">
        <v>271.3</v>
      </c>
      <c r="AI50" s="38" t="n">
        <v>115.7</v>
      </c>
      <c r="AJ50" s="38" t="n">
        <v>263.9</v>
      </c>
      <c r="AK50" s="38" t="n">
        <v>121.7</v>
      </c>
      <c r="AL50" s="38" t="n">
        <v>1255.3</v>
      </c>
      <c r="AM50" s="38" t="n">
        <v>118.6</v>
      </c>
      <c r="AN50" s="38" t="n">
        <v>0.5</v>
      </c>
    </row>
    <row r="51" customFormat="false" ht="12.75" hidden="false" customHeight="false" outlineLevel="0" collapsed="false">
      <c r="A51" s="37"/>
      <c r="B51" s="37" t="s">
        <v>388</v>
      </c>
      <c r="C51" s="177" t="n">
        <v>12433</v>
      </c>
      <c r="D51" s="177" t="n">
        <v>20</v>
      </c>
      <c r="E51" s="177" t="n">
        <v>1</v>
      </c>
      <c r="F51" s="177" t="s">
        <v>112</v>
      </c>
      <c r="G51" s="177" t="s">
        <v>112</v>
      </c>
      <c r="H51" s="177" t="s">
        <v>112</v>
      </c>
      <c r="I51" s="177" t="s">
        <v>112</v>
      </c>
      <c r="J51" s="177" t="s">
        <v>112</v>
      </c>
      <c r="K51" s="177" t="s">
        <v>112</v>
      </c>
      <c r="L51" s="177" t="s">
        <v>112</v>
      </c>
      <c r="M51" s="177" t="s">
        <v>112</v>
      </c>
      <c r="N51" s="177" t="s">
        <v>112</v>
      </c>
      <c r="O51" s="177" t="n">
        <v>20</v>
      </c>
      <c r="P51" s="177" t="s">
        <v>112</v>
      </c>
      <c r="Q51" s="177" t="n">
        <v>1</v>
      </c>
      <c r="R51" s="177" t="s">
        <v>112</v>
      </c>
      <c r="S51" s="177" t="s">
        <v>112</v>
      </c>
      <c r="T51" s="177" t="s">
        <v>112</v>
      </c>
      <c r="U51" s="177" t="n">
        <v>30</v>
      </c>
      <c r="V51" s="177" t="s">
        <v>112</v>
      </c>
      <c r="W51" s="177" t="n">
        <v>20</v>
      </c>
      <c r="X51" s="177" t="n">
        <v>2000</v>
      </c>
      <c r="Y51" s="177" t="s">
        <v>112</v>
      </c>
      <c r="Z51" s="177" t="s">
        <v>112</v>
      </c>
      <c r="AA51" s="177" t="s">
        <v>112</v>
      </c>
      <c r="AB51" s="177" t="n">
        <v>10000</v>
      </c>
      <c r="AC51" s="177" t="n">
        <v>20</v>
      </c>
      <c r="AD51" s="177" t="s">
        <v>112</v>
      </c>
      <c r="AE51" s="177" t="s">
        <v>112</v>
      </c>
      <c r="AF51" s="177" t="s">
        <v>112</v>
      </c>
      <c r="AG51" s="177" t="s">
        <v>112</v>
      </c>
      <c r="AH51" s="177" t="n">
        <v>300</v>
      </c>
      <c r="AI51" s="177" t="n">
        <v>20</v>
      </c>
      <c r="AJ51" s="177" t="s">
        <v>112</v>
      </c>
      <c r="AK51" s="177" t="s">
        <v>112</v>
      </c>
      <c r="AL51" s="177" t="n">
        <v>1</v>
      </c>
      <c r="AM51" s="177" t="s">
        <v>112</v>
      </c>
      <c r="AN51" s="177" t="s">
        <v>112</v>
      </c>
    </row>
    <row r="52" customFormat="false" ht="12.75" hidden="false" customHeight="false" outlineLevel="0" collapsed="false">
      <c r="A52" s="37" t="s">
        <v>389</v>
      </c>
      <c r="B52" s="37" t="s">
        <v>52</v>
      </c>
      <c r="C52" s="39" t="n">
        <f aca="false">+C40+C42+C44+C46+C48+C50</f>
        <v>41282</v>
      </c>
      <c r="D52" s="39" t="n">
        <f aca="false">+D40+D42+D44+D46+D48+D50</f>
        <v>671</v>
      </c>
      <c r="E52" s="39" t="n">
        <f aca="false">+E40+E42+E44+E46+E48+E50</f>
        <v>47.9</v>
      </c>
      <c r="F52" s="39" t="n">
        <f aca="false">+F40+F42+F44+F46+F48+F50</f>
        <v>433.1</v>
      </c>
      <c r="G52" s="39" t="n">
        <f aca="false">+G40+G42+G44+G46+G48+G50</f>
        <v>285.2</v>
      </c>
      <c r="H52" s="39" t="n">
        <f aca="false">+H40+H42+H44+H46+H48+H50</f>
        <v>9.2</v>
      </c>
      <c r="I52" s="39" t="n">
        <f aca="false">+I40+I42+I44+I46+I48+I50</f>
        <v>68.4</v>
      </c>
      <c r="J52" s="39" t="n">
        <f aca="false">+J40+J42+J44+J46+J48+J50</f>
        <v>1096.1</v>
      </c>
      <c r="K52" s="39" t="n">
        <f aca="false">+K40+K42+K44+K46+K48+K50</f>
        <v>337.4</v>
      </c>
      <c r="L52" s="39" t="n">
        <f aca="false">+L40+L42+L44+L46+L48+L50</f>
        <v>31.5</v>
      </c>
      <c r="M52" s="39" t="n">
        <f aca="false">+M40+M42+M44+M46+M48+M50</f>
        <v>490.3</v>
      </c>
      <c r="N52" s="39" t="n">
        <f aca="false">+N40+N42+N44+N46+N48+N50</f>
        <v>3518.6</v>
      </c>
      <c r="O52" s="39" t="n">
        <f aca="false">+O40+O42+O44+O46+O48+O50</f>
        <v>321.6</v>
      </c>
      <c r="P52" s="39" t="n">
        <f aca="false">+P40+P42+P44+P46+P48+P50</f>
        <v>804</v>
      </c>
      <c r="Q52" s="39" t="n">
        <f aca="false">+Q40+Q42+Q44+Q46+Q48+Q50</f>
        <v>5760.9</v>
      </c>
      <c r="R52" s="39" t="n">
        <f aca="false">+R40+R42+R44+R46+R48+R50</f>
        <v>32.3</v>
      </c>
      <c r="S52" s="39" t="n">
        <f aca="false">+S40+S42+S44+S46+S48+S50</f>
        <v>6.4</v>
      </c>
      <c r="T52" s="39" t="n">
        <f aca="false">+T40+T42+T44+T46+T48+T50</f>
        <v>436.8</v>
      </c>
      <c r="U52" s="39" t="n">
        <f aca="false">+U40+U42+U44+U46+U48+U50</f>
        <v>86.2</v>
      </c>
      <c r="V52" s="39" t="n">
        <f aca="false">+V40+V42+V44+V46+V48+V50</f>
        <v>294.1</v>
      </c>
      <c r="W52" s="39" t="n">
        <f aca="false">+W40+W42+W44+W46+W48+W50</f>
        <v>876</v>
      </c>
      <c r="X52" s="39" t="n">
        <f aca="false">+X40+X42+X44+X46+X48+X50</f>
        <v>1273.9</v>
      </c>
      <c r="Y52" s="39" t="n">
        <f aca="false">+Y40+Y42+Y44+Y46+Y48+Y50</f>
        <v>2223</v>
      </c>
      <c r="Z52" s="39" t="n">
        <f aca="false">+Z40+Z42+Z44+Z46+Z48+Z50</f>
        <v>29</v>
      </c>
      <c r="AA52" s="39" t="n">
        <f aca="false">+AA40+AA42+AA44+AA46+AA48+AA50</f>
        <v>488.2</v>
      </c>
      <c r="AB52" s="39" t="n">
        <f aca="false">+AB40+AB42+AB44+AB46+AB48+AB50</f>
        <v>721.4</v>
      </c>
      <c r="AC52" s="39" t="n">
        <f aca="false">+AC40+AC42+AC44+AC46+AC48+AC50</f>
        <v>6.8</v>
      </c>
      <c r="AD52" s="39" t="n">
        <f aca="false">+AD40+AD42+AD44+AD46+AD48+AD50</f>
        <v>205.6</v>
      </c>
      <c r="AE52" s="39" t="n">
        <f aca="false">+AE40+AE42+AE44+AE46+AE48+AE50</f>
        <v>75.1</v>
      </c>
      <c r="AF52" s="39" t="n">
        <f aca="false">+AF40+AF42+AF44+AF46+AF48+AF50</f>
        <v>2465.2</v>
      </c>
      <c r="AG52" s="39" t="n">
        <f aca="false">+AG40+AG42+AG44+AG46+AG48+AG50</f>
        <v>3266.6</v>
      </c>
      <c r="AH52" s="39" t="n">
        <f aca="false">+AH40+AH42+AH44+AH46+AH48+AH50</f>
        <v>1906.6</v>
      </c>
      <c r="AI52" s="39" t="n">
        <f aca="false">+AI40+AI42+AI44+AI46+AI48+AI50</f>
        <v>1751.6</v>
      </c>
      <c r="AJ52" s="39" t="n">
        <f aca="false">+AJ40+AJ42+AJ44+AJ46+AJ48+AJ50</f>
        <v>3242.6</v>
      </c>
      <c r="AK52" s="39" t="n">
        <f aca="false">+AK40+AK42+AK44+AK46+AK48+AK50</f>
        <v>2919.8</v>
      </c>
      <c r="AL52" s="39" t="n">
        <f aca="false">+AL40+AL42+AL44+AL46+AL48+AL50</f>
        <v>4168</v>
      </c>
      <c r="AM52" s="39" t="n">
        <f aca="false">+AM40+AM42+AM44+AM46+AM48+AM50</f>
        <v>914.7</v>
      </c>
      <c r="AN52" s="39" t="n">
        <f aca="false">+AN40+AN42+AN44+AN46+AN48+AN50</f>
        <v>16.9</v>
      </c>
      <c r="AO52" s="47"/>
    </row>
    <row r="53" customFormat="false" ht="12.75" hidden="false" customHeight="false" outlineLevel="0" collapsed="false">
      <c r="A53" s="37" t="s">
        <v>390</v>
      </c>
      <c r="B53" s="37" t="s">
        <v>391</v>
      </c>
      <c r="C53" s="88" t="n">
        <f aca="false">+C41+C43+C45+C47+C49+C51</f>
        <v>2649320</v>
      </c>
      <c r="D53" s="88" t="n">
        <f aca="false">+D41+D43+D45+D47+D49+D51</f>
        <v>1343</v>
      </c>
      <c r="E53" s="88" t="n">
        <v>13</v>
      </c>
      <c r="F53" s="88" t="n">
        <v>50000</v>
      </c>
      <c r="G53" s="88" t="n">
        <v>1</v>
      </c>
      <c r="H53" s="88" t="n">
        <v>0</v>
      </c>
      <c r="I53" s="88" t="n">
        <v>250</v>
      </c>
      <c r="J53" s="88" t="n">
        <v>0</v>
      </c>
      <c r="K53" s="88" t="n">
        <v>80001</v>
      </c>
      <c r="L53" s="88" t="n">
        <v>0</v>
      </c>
      <c r="M53" s="88" t="n">
        <v>30</v>
      </c>
      <c r="N53" s="88" t="n">
        <v>11</v>
      </c>
      <c r="O53" s="88" t="n">
        <v>45</v>
      </c>
      <c r="P53" s="88" t="n">
        <v>0</v>
      </c>
      <c r="Q53" s="88" t="n">
        <v>10002</v>
      </c>
      <c r="R53" s="88" t="n">
        <v>200</v>
      </c>
      <c r="S53" s="88" t="n">
        <v>0</v>
      </c>
      <c r="T53" s="88" t="n">
        <v>2</v>
      </c>
      <c r="U53" s="88" t="n">
        <v>65</v>
      </c>
      <c r="V53" s="88" t="n">
        <v>1802</v>
      </c>
      <c r="W53" s="88" t="n">
        <f aca="false">+W41+W43+W45+W47+W49+W51</f>
        <v>1586</v>
      </c>
      <c r="X53" s="88" t="n">
        <v>19000</v>
      </c>
      <c r="Y53" s="88" t="n">
        <v>1</v>
      </c>
      <c r="Z53" s="88" t="n">
        <v>50100</v>
      </c>
      <c r="AA53" s="88" t="n">
        <v>115</v>
      </c>
      <c r="AB53" s="88" t="n">
        <f aca="false">+AB41+AB43+AB45+AB47+AB49+AB51</f>
        <v>1994630</v>
      </c>
      <c r="AC53" s="88" t="n">
        <v>143</v>
      </c>
      <c r="AD53" s="88" t="n">
        <v>209</v>
      </c>
      <c r="AE53" s="88" t="n">
        <v>302</v>
      </c>
      <c r="AF53" s="88" t="n">
        <v>3</v>
      </c>
      <c r="AG53" s="88" t="n">
        <v>99511</v>
      </c>
      <c r="AH53" s="88" t="n">
        <f aca="false">+AH41+AH43+AH45+AH47+AH49+AH51</f>
        <v>329262</v>
      </c>
      <c r="AI53" s="88" t="n">
        <v>358</v>
      </c>
      <c r="AJ53" s="88" t="n">
        <v>5329</v>
      </c>
      <c r="AK53" s="88" t="n">
        <v>2</v>
      </c>
      <c r="AL53" s="88" t="n">
        <v>4</v>
      </c>
      <c r="AM53" s="88" t="n">
        <v>5000</v>
      </c>
      <c r="AN53" s="88" t="n">
        <v>0</v>
      </c>
      <c r="AO53" s="182"/>
    </row>
    <row r="54" customFormat="false" ht="12.75" hidden="false" customHeight="false" outlineLevel="0" collapsed="false">
      <c r="A54" s="37"/>
      <c r="B54" s="37"/>
      <c r="C54" s="39"/>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row>
    <row r="55" customFormat="false" ht="12.75" hidden="false" customHeight="false" outlineLevel="0" collapsed="false">
      <c r="A55" s="37"/>
      <c r="C55" s="39"/>
    </row>
    <row r="57" customFormat="false" ht="12.75" hidden="false" customHeight="true" outlineLevel="0" collapsed="false">
      <c r="A57" s="72" t="s">
        <v>76</v>
      </c>
      <c r="B57" s="73"/>
      <c r="C57" s="73" t="s">
        <v>35</v>
      </c>
      <c r="D57" s="73" t="s">
        <v>423</v>
      </c>
      <c r="E57" s="73"/>
      <c r="F57" s="73"/>
      <c r="G57" s="73"/>
      <c r="H57" s="73"/>
      <c r="I57" s="73"/>
      <c r="J57" s="73"/>
      <c r="K57" s="73"/>
      <c r="L57" s="73"/>
      <c r="M57" s="73"/>
      <c r="N57" s="73"/>
      <c r="O57" s="73"/>
      <c r="P57" s="73"/>
      <c r="Q57" s="73"/>
      <c r="R57" s="101"/>
      <c r="S57" s="73" t="s">
        <v>385</v>
      </c>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row>
    <row r="58" customFormat="false" ht="12.75" hidden="false" customHeight="true" outlineLevel="0" collapsed="false">
      <c r="A58" s="72"/>
      <c r="B58" s="73"/>
      <c r="C58" s="73"/>
      <c r="D58" s="73" t="s">
        <v>355</v>
      </c>
      <c r="E58" s="73" t="s">
        <v>331</v>
      </c>
      <c r="F58" s="73" t="s">
        <v>358</v>
      </c>
      <c r="G58" s="73" t="s">
        <v>393</v>
      </c>
      <c r="H58" s="73" t="s">
        <v>398</v>
      </c>
      <c r="I58" s="73" t="s">
        <v>371</v>
      </c>
      <c r="J58" s="73"/>
      <c r="K58" s="73"/>
      <c r="L58" s="73"/>
      <c r="M58" s="73"/>
      <c r="N58" s="73" t="s">
        <v>405</v>
      </c>
      <c r="O58" s="73" t="s">
        <v>406</v>
      </c>
      <c r="P58" s="73" t="s">
        <v>378</v>
      </c>
      <c r="Q58" s="73" t="s">
        <v>424</v>
      </c>
      <c r="R58" s="87"/>
      <c r="S58" s="73" t="s">
        <v>356</v>
      </c>
      <c r="T58" s="73" t="s">
        <v>425</v>
      </c>
      <c r="U58" s="73"/>
      <c r="V58" s="73"/>
      <c r="W58" s="73" t="s">
        <v>359</v>
      </c>
      <c r="X58" s="73" t="s">
        <v>394</v>
      </c>
      <c r="Y58" s="73" t="s">
        <v>360</v>
      </c>
      <c r="Z58" s="73" t="s">
        <v>361</v>
      </c>
      <c r="AA58" s="73" t="s">
        <v>363</v>
      </c>
      <c r="AB58" s="73" t="s">
        <v>364</v>
      </c>
      <c r="AC58" s="73" t="s">
        <v>426</v>
      </c>
      <c r="AD58" s="73"/>
      <c r="AE58" s="73" t="s">
        <v>367</v>
      </c>
      <c r="AF58" s="73" t="s">
        <v>368</v>
      </c>
      <c r="AG58" s="73" t="s">
        <v>396</v>
      </c>
      <c r="AH58" s="73" t="s">
        <v>427</v>
      </c>
      <c r="AI58" s="73" t="s">
        <v>397</v>
      </c>
      <c r="AJ58" s="73" t="s">
        <v>428</v>
      </c>
      <c r="AK58" s="73" t="s">
        <v>369</v>
      </c>
      <c r="AL58" s="73" t="s">
        <v>370</v>
      </c>
      <c r="AM58" s="73" t="s">
        <v>400</v>
      </c>
      <c r="AN58" s="73" t="s">
        <v>401</v>
      </c>
      <c r="AO58" s="73" t="s">
        <v>372</v>
      </c>
      <c r="AP58" s="73" t="s">
        <v>429</v>
      </c>
      <c r="AQ58" s="73" t="s">
        <v>373</v>
      </c>
      <c r="AR58" s="73" t="s">
        <v>374</v>
      </c>
      <c r="AS58" s="73" t="s">
        <v>375</v>
      </c>
      <c r="AT58" s="73" t="s">
        <v>376</v>
      </c>
      <c r="AU58" s="73" t="s">
        <v>403</v>
      </c>
      <c r="AV58" s="73" t="s">
        <v>404</v>
      </c>
      <c r="AW58" s="73" t="s">
        <v>377</v>
      </c>
      <c r="AX58" s="73" t="s">
        <v>379</v>
      </c>
      <c r="AY58" s="73" t="s">
        <v>430</v>
      </c>
      <c r="AZ58" s="73"/>
      <c r="BA58" s="73"/>
      <c r="BB58" s="73" t="s">
        <v>381</v>
      </c>
      <c r="BC58" s="73" t="s">
        <v>382</v>
      </c>
      <c r="BD58" s="73" t="s">
        <v>409</v>
      </c>
      <c r="BE58" s="73" t="s">
        <v>385</v>
      </c>
    </row>
    <row r="59" customFormat="false" ht="33.75" hidden="false" customHeight="false" outlineLevel="0" collapsed="false">
      <c r="A59" s="72"/>
      <c r="B59" s="73"/>
      <c r="C59" s="73"/>
      <c r="D59" s="73"/>
      <c r="E59" s="73"/>
      <c r="F59" s="73"/>
      <c r="G59" s="73"/>
      <c r="H59" s="73"/>
      <c r="I59" s="75" t="s">
        <v>431</v>
      </c>
      <c r="J59" s="75" t="s">
        <v>432</v>
      </c>
      <c r="K59" s="75" t="s">
        <v>433</v>
      </c>
      <c r="L59" s="75" t="s">
        <v>434</v>
      </c>
      <c r="M59" s="75" t="s">
        <v>435</v>
      </c>
      <c r="N59" s="73"/>
      <c r="O59" s="73"/>
      <c r="P59" s="73"/>
      <c r="Q59" s="73"/>
      <c r="R59" s="75"/>
      <c r="S59" s="73"/>
      <c r="T59" s="75" t="s">
        <v>436</v>
      </c>
      <c r="U59" s="75" t="s">
        <v>437</v>
      </c>
      <c r="V59" s="75" t="s">
        <v>438</v>
      </c>
      <c r="W59" s="73"/>
      <c r="X59" s="73"/>
      <c r="Y59" s="73"/>
      <c r="Z59" s="73"/>
      <c r="AA59" s="73"/>
      <c r="AB59" s="73"/>
      <c r="AC59" s="75" t="s">
        <v>439</v>
      </c>
      <c r="AD59" s="75" t="s">
        <v>418</v>
      </c>
      <c r="AE59" s="73"/>
      <c r="AF59" s="73"/>
      <c r="AG59" s="73"/>
      <c r="AH59" s="73"/>
      <c r="AI59" s="73"/>
      <c r="AJ59" s="73"/>
      <c r="AK59" s="73"/>
      <c r="AL59" s="73"/>
      <c r="AM59" s="73"/>
      <c r="AN59" s="73"/>
      <c r="AO59" s="73"/>
      <c r="AP59" s="73"/>
      <c r="AQ59" s="73"/>
      <c r="AR59" s="73"/>
      <c r="AS59" s="73"/>
      <c r="AT59" s="73"/>
      <c r="AU59" s="73"/>
      <c r="AV59" s="73"/>
      <c r="AW59" s="73"/>
      <c r="AX59" s="73"/>
      <c r="AY59" s="75" t="s">
        <v>440</v>
      </c>
      <c r="AZ59" s="75" t="s">
        <v>419</v>
      </c>
      <c r="BA59" s="75" t="s">
        <v>420</v>
      </c>
      <c r="BB59" s="73"/>
      <c r="BC59" s="73"/>
      <c r="BD59" s="73"/>
      <c r="BE59" s="73"/>
    </row>
    <row r="60" customFormat="false" ht="12.75" hidden="false" customHeight="false" outlineLevel="0" collapsed="false">
      <c r="A60" s="37" t="s">
        <v>77</v>
      </c>
      <c r="B60" s="37" t="s">
        <v>387</v>
      </c>
      <c r="C60" s="38" t="n">
        <v>33906.7</v>
      </c>
      <c r="D60" s="38" t="n">
        <v>482</v>
      </c>
      <c r="E60" s="38" t="n">
        <v>52.1</v>
      </c>
      <c r="F60" s="38" t="n">
        <v>4.6</v>
      </c>
      <c r="G60" s="38" t="n">
        <v>68.5</v>
      </c>
      <c r="H60" s="38" t="n">
        <v>7.8</v>
      </c>
      <c r="I60" s="38" t="n">
        <v>284.8</v>
      </c>
      <c r="J60" s="38" t="n">
        <v>62.5</v>
      </c>
      <c r="K60" s="38" t="n">
        <v>192.6</v>
      </c>
      <c r="L60" s="38" t="n">
        <v>539.4</v>
      </c>
      <c r="M60" s="38" t="n">
        <v>62.2</v>
      </c>
      <c r="N60" s="38" t="n">
        <v>0.9</v>
      </c>
      <c r="O60" s="38" t="n">
        <v>8.7</v>
      </c>
      <c r="P60" s="38" t="n">
        <v>219.5</v>
      </c>
      <c r="Q60" s="38" t="n">
        <v>29.6</v>
      </c>
      <c r="R60" s="38"/>
      <c r="S60" s="38" t="n">
        <v>12.1</v>
      </c>
      <c r="T60" s="38" t="n">
        <v>1945.8</v>
      </c>
      <c r="U60" s="38" t="n">
        <v>5007.5</v>
      </c>
      <c r="V60" s="38" t="n">
        <v>1713.3</v>
      </c>
      <c r="W60" s="38" t="n">
        <v>40.8</v>
      </c>
      <c r="X60" s="38" t="n">
        <v>105.5</v>
      </c>
      <c r="Y60" s="38" t="n">
        <v>113.2</v>
      </c>
      <c r="Z60" s="38" t="n">
        <v>85.9</v>
      </c>
      <c r="AA60" s="38" t="n">
        <v>72.2</v>
      </c>
      <c r="AB60" s="38" t="n">
        <v>694.8</v>
      </c>
      <c r="AC60" s="38" t="n">
        <v>3141.8</v>
      </c>
      <c r="AD60" s="38" t="n">
        <v>104.7</v>
      </c>
      <c r="AE60" s="38" t="n">
        <v>250.2</v>
      </c>
      <c r="AF60" s="38" t="n">
        <v>880.1</v>
      </c>
      <c r="AG60" s="38" t="n">
        <v>131.1</v>
      </c>
      <c r="AH60" s="38" t="n">
        <v>0.3</v>
      </c>
      <c r="AI60" s="38" t="s">
        <v>112</v>
      </c>
      <c r="AJ60" s="38" t="n">
        <v>132.1</v>
      </c>
      <c r="AK60" s="38" t="n">
        <v>244.9</v>
      </c>
      <c r="AL60" s="38" t="n">
        <v>61.5</v>
      </c>
      <c r="AM60" s="38" t="n">
        <v>33.9</v>
      </c>
      <c r="AN60" s="38" t="n">
        <v>41.7</v>
      </c>
      <c r="AO60" s="38" t="n">
        <v>607.9</v>
      </c>
      <c r="AP60" s="38" t="n">
        <v>2.4</v>
      </c>
      <c r="AQ60" s="38" t="n">
        <v>4078.8</v>
      </c>
      <c r="AR60" s="38" t="n">
        <v>29.5</v>
      </c>
      <c r="AS60" s="38" t="n">
        <v>50.7</v>
      </c>
      <c r="AT60" s="38" t="n">
        <v>505.5</v>
      </c>
      <c r="AU60" s="38" t="n">
        <v>16.1</v>
      </c>
      <c r="AV60" s="38" t="n">
        <v>10.2</v>
      </c>
      <c r="AW60" s="38" t="n">
        <v>178.2</v>
      </c>
      <c r="AX60" s="38" t="n">
        <v>219.5</v>
      </c>
      <c r="AY60" s="38" t="n">
        <v>6.1</v>
      </c>
      <c r="AZ60" s="38" t="n">
        <v>4774.1</v>
      </c>
      <c r="BA60" s="38" t="n">
        <v>421.2</v>
      </c>
      <c r="BB60" s="38" t="n">
        <v>2283</v>
      </c>
      <c r="BC60" s="38" t="n">
        <v>612.5</v>
      </c>
      <c r="BD60" s="38" t="n">
        <v>2947.1</v>
      </c>
      <c r="BE60" s="38" t="n">
        <v>335.3</v>
      </c>
    </row>
    <row r="61" customFormat="false" ht="12.75" hidden="false" customHeight="false" outlineLevel="0" collapsed="false">
      <c r="A61" s="37"/>
      <c r="B61" s="37" t="s">
        <v>388</v>
      </c>
      <c r="C61" s="177" t="n">
        <v>143741</v>
      </c>
      <c r="D61" s="177" t="n">
        <v>4000</v>
      </c>
      <c r="E61" s="177" t="s">
        <v>112</v>
      </c>
      <c r="F61" s="177" t="n">
        <v>10400</v>
      </c>
      <c r="G61" s="177" t="s">
        <v>112</v>
      </c>
      <c r="H61" s="177" t="s">
        <v>112</v>
      </c>
      <c r="I61" s="177" t="n">
        <v>3500</v>
      </c>
      <c r="J61" s="177" t="n">
        <v>400</v>
      </c>
      <c r="K61" s="177" t="n">
        <v>15500</v>
      </c>
      <c r="L61" s="177" t="n">
        <v>2000</v>
      </c>
      <c r="M61" s="177" t="s">
        <v>112</v>
      </c>
      <c r="N61" s="177" t="s">
        <v>112</v>
      </c>
      <c r="O61" s="177" t="s">
        <v>112</v>
      </c>
      <c r="P61" s="177" t="n">
        <v>7000</v>
      </c>
      <c r="Q61" s="177" t="s">
        <v>112</v>
      </c>
      <c r="R61" s="177"/>
      <c r="S61" s="177" t="s">
        <v>112</v>
      </c>
      <c r="T61" s="177" t="s">
        <v>112</v>
      </c>
      <c r="U61" s="177" t="n">
        <v>8</v>
      </c>
      <c r="V61" s="177" t="s">
        <v>112</v>
      </c>
      <c r="W61" s="177" t="n">
        <v>3000</v>
      </c>
      <c r="X61" s="177" t="s">
        <v>112</v>
      </c>
      <c r="Y61" s="177" t="s">
        <v>112</v>
      </c>
      <c r="Z61" s="177" t="n">
        <v>200</v>
      </c>
      <c r="AA61" s="177" t="s">
        <v>112</v>
      </c>
      <c r="AB61" s="177" t="n">
        <v>4000</v>
      </c>
      <c r="AC61" s="177" t="n">
        <v>4000</v>
      </c>
      <c r="AD61" s="177" t="s">
        <v>112</v>
      </c>
      <c r="AE61" s="177" t="n">
        <v>6000</v>
      </c>
      <c r="AF61" s="177" t="s">
        <v>112</v>
      </c>
      <c r="AG61" s="177" t="s">
        <v>112</v>
      </c>
      <c r="AH61" s="177" t="s">
        <v>112</v>
      </c>
      <c r="AI61" s="177" t="s">
        <v>112</v>
      </c>
      <c r="AJ61" s="177" t="s">
        <v>112</v>
      </c>
      <c r="AK61" s="177" t="s">
        <v>112</v>
      </c>
      <c r="AL61" s="177" t="s">
        <v>112</v>
      </c>
      <c r="AM61" s="177" t="s">
        <v>112</v>
      </c>
      <c r="AN61" s="177" t="s">
        <v>112</v>
      </c>
      <c r="AO61" s="177" t="n">
        <v>1400</v>
      </c>
      <c r="AP61" s="177" t="s">
        <v>112</v>
      </c>
      <c r="AQ61" s="177" t="s">
        <v>112</v>
      </c>
      <c r="AR61" s="177" t="s">
        <v>112</v>
      </c>
      <c r="AS61" s="177" t="s">
        <v>112</v>
      </c>
      <c r="AT61" s="177" t="n">
        <v>22300</v>
      </c>
      <c r="AU61" s="177" t="s">
        <v>112</v>
      </c>
      <c r="AV61" s="177" t="s">
        <v>112</v>
      </c>
      <c r="AW61" s="177" t="s">
        <v>112</v>
      </c>
      <c r="AX61" s="177" t="s">
        <v>112</v>
      </c>
      <c r="AY61" s="177" t="n">
        <v>10625</v>
      </c>
      <c r="AZ61" s="177" t="n">
        <v>7508</v>
      </c>
      <c r="BA61" s="177" t="n">
        <v>35750</v>
      </c>
      <c r="BB61" s="177" t="s">
        <v>112</v>
      </c>
      <c r="BC61" s="177" t="n">
        <v>850</v>
      </c>
      <c r="BD61" s="177" t="n">
        <v>2000</v>
      </c>
      <c r="BE61" s="177" t="n">
        <v>3300</v>
      </c>
    </row>
    <row r="62" customFormat="false" ht="12.75" hidden="false" customHeight="false" outlineLevel="0" collapsed="false">
      <c r="A62" s="183" t="s">
        <v>78</v>
      </c>
      <c r="B62" s="183" t="s">
        <v>387</v>
      </c>
      <c r="C62" s="38" t="n">
        <v>7725.4</v>
      </c>
      <c r="D62" s="38" t="n">
        <v>53</v>
      </c>
      <c r="E62" s="38" t="n">
        <v>2.8</v>
      </c>
      <c r="F62" s="38" t="n">
        <v>0.3</v>
      </c>
      <c r="G62" s="38" t="n">
        <v>178.4</v>
      </c>
      <c r="H62" s="38" t="n">
        <v>0.2</v>
      </c>
      <c r="I62" s="38" t="n">
        <v>15.9</v>
      </c>
      <c r="J62" s="38" t="n">
        <v>55.4</v>
      </c>
      <c r="K62" s="38" t="n">
        <v>34.8</v>
      </c>
      <c r="L62" s="38" t="n">
        <v>39.7</v>
      </c>
      <c r="M62" s="38" t="n">
        <v>2.7</v>
      </c>
      <c r="N62" s="38" t="n">
        <v>0.5</v>
      </c>
      <c r="O62" s="38" t="n">
        <v>0.4</v>
      </c>
      <c r="P62" s="38" t="n">
        <v>12.9</v>
      </c>
      <c r="Q62" s="38" t="n">
        <v>2.6</v>
      </c>
      <c r="R62" s="38"/>
      <c r="S62" s="38" t="s">
        <v>112</v>
      </c>
      <c r="T62" s="38" t="n">
        <v>1276.2</v>
      </c>
      <c r="U62" s="38" t="n">
        <v>128.7</v>
      </c>
      <c r="V62" s="38" t="n">
        <v>342</v>
      </c>
      <c r="W62" s="38" t="n">
        <v>1.9</v>
      </c>
      <c r="X62" s="38" t="n">
        <v>34.9</v>
      </c>
      <c r="Y62" s="38" t="n">
        <v>78.4</v>
      </c>
      <c r="Z62" s="38" t="n">
        <v>21.5</v>
      </c>
      <c r="AA62" s="38" t="n">
        <v>13.9</v>
      </c>
      <c r="AB62" s="38" t="n">
        <v>61.5</v>
      </c>
      <c r="AC62" s="38" t="n">
        <v>2200</v>
      </c>
      <c r="AD62" s="38" t="n">
        <v>62.7</v>
      </c>
      <c r="AE62" s="38" t="n">
        <v>42.8</v>
      </c>
      <c r="AF62" s="38" t="n">
        <v>224.2</v>
      </c>
      <c r="AG62" s="38" t="n">
        <v>3.1</v>
      </c>
      <c r="AH62" s="38" t="s">
        <v>112</v>
      </c>
      <c r="AI62" s="38" t="s">
        <v>112</v>
      </c>
      <c r="AJ62" s="38" t="n">
        <v>442.9</v>
      </c>
      <c r="AK62" s="38" t="n">
        <v>23.9</v>
      </c>
      <c r="AL62" s="38" t="n">
        <v>0.7</v>
      </c>
      <c r="AM62" s="38" t="n">
        <v>25.3</v>
      </c>
      <c r="AN62" s="38" t="n">
        <v>0.5</v>
      </c>
      <c r="AO62" s="38" t="n">
        <v>744.6</v>
      </c>
      <c r="AP62" s="38" t="s">
        <v>112</v>
      </c>
      <c r="AQ62" s="38" t="n">
        <v>16.1</v>
      </c>
      <c r="AR62" s="38" t="n">
        <v>1.1</v>
      </c>
      <c r="AS62" s="38" t="n">
        <v>9.9</v>
      </c>
      <c r="AT62" s="38" t="n">
        <v>67.9</v>
      </c>
      <c r="AU62" s="38" t="n">
        <v>0.1</v>
      </c>
      <c r="AV62" s="38" t="n">
        <v>0.9</v>
      </c>
      <c r="AW62" s="38" t="n">
        <v>22</v>
      </c>
      <c r="AX62" s="38" t="n">
        <v>75.5</v>
      </c>
      <c r="AY62" s="38" t="n">
        <v>3</v>
      </c>
      <c r="AZ62" s="38" t="n">
        <v>792.3</v>
      </c>
      <c r="BA62" s="38" t="n">
        <v>174.3</v>
      </c>
      <c r="BB62" s="38" t="n">
        <v>140.6</v>
      </c>
      <c r="BC62" s="38" t="n">
        <v>130.4</v>
      </c>
      <c r="BD62" s="38" t="n">
        <v>136.9</v>
      </c>
      <c r="BE62" s="38" t="n">
        <v>25.1</v>
      </c>
    </row>
    <row r="63" customFormat="false" ht="12.75" hidden="false" customHeight="false" outlineLevel="0" collapsed="false">
      <c r="A63" s="183"/>
      <c r="B63" s="183" t="s">
        <v>388</v>
      </c>
      <c r="C63" s="177" t="n">
        <v>19000</v>
      </c>
      <c r="D63" s="177" t="n">
        <v>1000</v>
      </c>
      <c r="E63" s="177" t="s">
        <v>112</v>
      </c>
      <c r="F63" s="177" t="s">
        <v>112</v>
      </c>
      <c r="G63" s="177" t="s">
        <v>112</v>
      </c>
      <c r="H63" s="177" t="s">
        <v>112</v>
      </c>
      <c r="I63" s="177" t="s">
        <v>112</v>
      </c>
      <c r="J63" s="177" t="s">
        <v>112</v>
      </c>
      <c r="K63" s="177" t="s">
        <v>112</v>
      </c>
      <c r="L63" s="177" t="s">
        <v>112</v>
      </c>
      <c r="M63" s="177" t="s">
        <v>112</v>
      </c>
      <c r="N63" s="177" t="s">
        <v>112</v>
      </c>
      <c r="O63" s="177" t="s">
        <v>112</v>
      </c>
      <c r="P63" s="177" t="s">
        <v>112</v>
      </c>
      <c r="Q63" s="177" t="s">
        <v>112</v>
      </c>
      <c r="R63" s="177"/>
      <c r="S63" s="177" t="s">
        <v>112</v>
      </c>
      <c r="T63" s="177" t="s">
        <v>112</v>
      </c>
      <c r="U63" s="177" t="s">
        <v>112</v>
      </c>
      <c r="V63" s="177" t="s">
        <v>112</v>
      </c>
      <c r="W63" s="177" t="s">
        <v>112</v>
      </c>
      <c r="X63" s="177" t="s">
        <v>112</v>
      </c>
      <c r="Y63" s="177" t="s">
        <v>112</v>
      </c>
      <c r="Z63" s="177" t="s">
        <v>112</v>
      </c>
      <c r="AA63" s="177" t="s">
        <v>112</v>
      </c>
      <c r="AB63" s="177" t="s">
        <v>112</v>
      </c>
      <c r="AC63" s="177" t="s">
        <v>112</v>
      </c>
      <c r="AD63" s="177" t="s">
        <v>112</v>
      </c>
      <c r="AE63" s="177" t="s">
        <v>112</v>
      </c>
      <c r="AF63" s="177" t="s">
        <v>112</v>
      </c>
      <c r="AG63" s="177" t="s">
        <v>112</v>
      </c>
      <c r="AH63" s="177" t="s">
        <v>112</v>
      </c>
      <c r="AI63" s="177" t="s">
        <v>112</v>
      </c>
      <c r="AJ63" s="177" t="s">
        <v>112</v>
      </c>
      <c r="AK63" s="177" t="n">
        <v>1000</v>
      </c>
      <c r="AL63" s="177" t="s">
        <v>112</v>
      </c>
      <c r="AM63" s="177" t="s">
        <v>112</v>
      </c>
      <c r="AN63" s="177" t="s">
        <v>112</v>
      </c>
      <c r="AO63" s="177" t="s">
        <v>112</v>
      </c>
      <c r="AP63" s="177" t="s">
        <v>112</v>
      </c>
      <c r="AQ63" s="177" t="s">
        <v>112</v>
      </c>
      <c r="AR63" s="177" t="s">
        <v>112</v>
      </c>
      <c r="AS63" s="177" t="s">
        <v>112</v>
      </c>
      <c r="AT63" s="177" t="n">
        <v>3000</v>
      </c>
      <c r="AU63" s="177" t="s">
        <v>112</v>
      </c>
      <c r="AV63" s="177" t="s">
        <v>112</v>
      </c>
      <c r="AW63" s="177" t="s">
        <v>112</v>
      </c>
      <c r="AX63" s="177" t="s">
        <v>112</v>
      </c>
      <c r="AY63" s="177" t="s">
        <v>112</v>
      </c>
      <c r="AZ63" s="177" t="s">
        <v>112</v>
      </c>
      <c r="BA63" s="177" t="n">
        <v>14000</v>
      </c>
      <c r="BB63" s="177" t="s">
        <v>112</v>
      </c>
      <c r="BC63" s="177" t="s">
        <v>112</v>
      </c>
      <c r="BD63" s="177" t="s">
        <v>112</v>
      </c>
      <c r="BE63" s="177" t="s">
        <v>112</v>
      </c>
    </row>
    <row r="64" customFormat="false" ht="12.75" hidden="false" customHeight="false" outlineLevel="0" collapsed="false">
      <c r="A64" s="37" t="s">
        <v>389</v>
      </c>
      <c r="B64" s="183" t="s">
        <v>52</v>
      </c>
      <c r="C64" s="39" t="n">
        <f aca="false">+C60+C62</f>
        <v>41632.1</v>
      </c>
      <c r="D64" s="39" t="n">
        <f aca="false">+D60+D62</f>
        <v>535</v>
      </c>
      <c r="E64" s="39" t="n">
        <v>54.9</v>
      </c>
      <c r="F64" s="39" t="n">
        <v>4.9</v>
      </c>
      <c r="G64" s="39" t="n">
        <v>246.9</v>
      </c>
      <c r="H64" s="39" t="n">
        <v>8</v>
      </c>
      <c r="I64" s="39" t="n">
        <v>300.7</v>
      </c>
      <c r="J64" s="39" t="n">
        <v>117.9</v>
      </c>
      <c r="K64" s="39" t="n">
        <v>227.4</v>
      </c>
      <c r="L64" s="39" t="n">
        <v>579.1</v>
      </c>
      <c r="M64" s="39" t="n">
        <v>64.9</v>
      </c>
      <c r="N64" s="39" t="n">
        <v>1.4</v>
      </c>
      <c r="O64" s="39" t="n">
        <v>9.1</v>
      </c>
      <c r="P64" s="39" t="n">
        <v>232.4</v>
      </c>
      <c r="Q64" s="39" t="n">
        <v>32.2</v>
      </c>
      <c r="R64" s="39"/>
      <c r="S64" s="39" t="n">
        <v>12.1</v>
      </c>
      <c r="T64" s="39" t="n">
        <f aca="false">+T60+T62</f>
        <v>3222</v>
      </c>
      <c r="U64" s="39" t="n">
        <v>5136.2</v>
      </c>
      <c r="V64" s="39" t="n">
        <v>2055.3</v>
      </c>
      <c r="W64" s="39" t="n">
        <v>42.7</v>
      </c>
      <c r="X64" s="39" t="n">
        <v>140.4</v>
      </c>
      <c r="Y64" s="39" t="n">
        <v>191.6</v>
      </c>
      <c r="Z64" s="39" t="n">
        <v>107.4</v>
      </c>
      <c r="AA64" s="39" t="n">
        <v>86.1</v>
      </c>
      <c r="AB64" s="39" t="n">
        <v>756.3</v>
      </c>
      <c r="AC64" s="39" t="n">
        <v>5341.8</v>
      </c>
      <c r="AD64" s="39" t="n">
        <v>167.4</v>
      </c>
      <c r="AE64" s="39" t="n">
        <v>293</v>
      </c>
      <c r="AF64" s="39" t="n">
        <v>1104.3</v>
      </c>
      <c r="AG64" s="39" t="n">
        <v>134.2</v>
      </c>
      <c r="AH64" s="39" t="n">
        <v>0.3</v>
      </c>
      <c r="AI64" s="39"/>
      <c r="AJ64" s="39" t="n">
        <v>575</v>
      </c>
      <c r="AK64" s="39" t="n">
        <v>248.8</v>
      </c>
      <c r="AL64" s="39" t="n">
        <v>62.2</v>
      </c>
      <c r="AM64" s="39" t="n">
        <v>59.2</v>
      </c>
      <c r="AN64" s="39" t="n">
        <v>42.2</v>
      </c>
      <c r="AO64" s="39" t="n">
        <v>1352.5</v>
      </c>
      <c r="AP64" s="39" t="n">
        <v>2.4</v>
      </c>
      <c r="AQ64" s="39" t="n">
        <v>4094.9</v>
      </c>
      <c r="AR64" s="39" t="n">
        <v>30.6</v>
      </c>
      <c r="AS64" s="39" t="n">
        <v>60.6</v>
      </c>
      <c r="AT64" s="39" t="n">
        <v>573.4</v>
      </c>
      <c r="AU64" s="39" t="n">
        <v>16.2</v>
      </c>
      <c r="AV64" s="39" t="n">
        <v>11.1</v>
      </c>
      <c r="AW64" s="39" t="n">
        <v>200.2</v>
      </c>
      <c r="AX64" s="39" t="n">
        <v>295</v>
      </c>
      <c r="AY64" s="39" t="n">
        <v>9.1</v>
      </c>
      <c r="AZ64" s="39" t="n">
        <v>5566.4</v>
      </c>
      <c r="BA64" s="39" t="n">
        <v>595.5</v>
      </c>
      <c r="BB64" s="39" t="n">
        <v>2423.6</v>
      </c>
      <c r="BC64" s="39" t="n">
        <v>742.9</v>
      </c>
      <c r="BD64" s="39" t="n">
        <v>3084</v>
      </c>
      <c r="BE64" s="39" t="n">
        <v>360.4</v>
      </c>
      <c r="BF64" s="47"/>
    </row>
    <row r="65" customFormat="false" ht="12.75" hidden="false" customHeight="false" outlineLevel="0" collapsed="false">
      <c r="A65" s="37" t="s">
        <v>390</v>
      </c>
      <c r="B65" s="183" t="s">
        <v>391</v>
      </c>
      <c r="C65" s="88" t="n">
        <f aca="false">+C61+C63</f>
        <v>162741</v>
      </c>
      <c r="D65" s="88" t="n">
        <f aca="false">+D61+D63</f>
        <v>5000</v>
      </c>
      <c r="E65" s="88" t="n">
        <v>0</v>
      </c>
      <c r="F65" s="88" t="n">
        <v>10400</v>
      </c>
      <c r="G65" s="88" t="n">
        <v>0</v>
      </c>
      <c r="H65" s="88"/>
      <c r="I65" s="88" t="n">
        <v>3500</v>
      </c>
      <c r="J65" s="88" t="n">
        <v>400</v>
      </c>
      <c r="K65" s="88" t="n">
        <v>15500</v>
      </c>
      <c r="L65" s="88" t="n">
        <v>2000</v>
      </c>
      <c r="M65" s="88" t="n">
        <v>0</v>
      </c>
      <c r="N65" s="88" t="n">
        <v>0</v>
      </c>
      <c r="O65" s="88" t="n">
        <v>0</v>
      </c>
      <c r="P65" s="39" t="n">
        <v>7000</v>
      </c>
      <c r="Q65" s="88" t="n">
        <v>0</v>
      </c>
      <c r="R65" s="88"/>
      <c r="S65" s="88" t="n">
        <v>0</v>
      </c>
      <c r="T65" s="88" t="n">
        <v>0</v>
      </c>
      <c r="U65" s="88" t="n">
        <v>8</v>
      </c>
      <c r="V65" s="88" t="n">
        <v>0</v>
      </c>
      <c r="W65" s="88" t="n">
        <v>3000</v>
      </c>
      <c r="X65" s="88" t="n">
        <v>0</v>
      </c>
      <c r="Y65" s="88" t="n">
        <v>0</v>
      </c>
      <c r="Z65" s="88" t="n">
        <v>200</v>
      </c>
      <c r="AA65" s="88" t="n">
        <v>0</v>
      </c>
      <c r="AB65" s="88" t="n">
        <v>4000</v>
      </c>
      <c r="AC65" s="88" t="n">
        <v>4000</v>
      </c>
      <c r="AD65" s="88" t="n">
        <v>0</v>
      </c>
      <c r="AE65" s="88" t="n">
        <v>6000</v>
      </c>
      <c r="AF65" s="88" t="n">
        <v>0</v>
      </c>
      <c r="AG65" s="88" t="n">
        <v>0</v>
      </c>
      <c r="AH65" s="88" t="n">
        <v>0</v>
      </c>
      <c r="AI65" s="88"/>
      <c r="AJ65" s="88" t="n">
        <v>0</v>
      </c>
      <c r="AK65" s="88" t="n">
        <v>1000</v>
      </c>
      <c r="AL65" s="88" t="n">
        <v>0</v>
      </c>
      <c r="AM65" s="88" t="n">
        <v>0</v>
      </c>
      <c r="AN65" s="88" t="n">
        <v>0</v>
      </c>
      <c r="AO65" s="88" t="n">
        <v>1400</v>
      </c>
      <c r="AP65" s="88" t="n">
        <v>0</v>
      </c>
      <c r="AQ65" s="88" t="n">
        <v>0</v>
      </c>
      <c r="AR65" s="88" t="n">
        <v>0</v>
      </c>
      <c r="AS65" s="88" t="n">
        <v>0</v>
      </c>
      <c r="AT65" s="88" t="n">
        <v>25300</v>
      </c>
      <c r="AU65" s="88" t="n">
        <v>0</v>
      </c>
      <c r="AV65" s="88" t="n">
        <v>0</v>
      </c>
      <c r="AW65" s="88" t="n">
        <v>0</v>
      </c>
      <c r="AX65" s="88" t="n">
        <v>0</v>
      </c>
      <c r="AY65" s="88" t="n">
        <v>10625</v>
      </c>
      <c r="AZ65" s="88" t="n">
        <v>7508</v>
      </c>
      <c r="BA65" s="88" t="n">
        <v>49750</v>
      </c>
      <c r="BB65" s="88" t="n">
        <v>0</v>
      </c>
      <c r="BC65" s="88" t="n">
        <v>850</v>
      </c>
      <c r="BD65" s="88" t="n">
        <v>2000</v>
      </c>
      <c r="BE65" s="88" t="n">
        <v>3300</v>
      </c>
      <c r="BF65" s="182"/>
    </row>
    <row r="66" customFormat="false" ht="12.75" hidden="false" customHeight="false" outlineLevel="0" collapsed="false">
      <c r="A66" s="37"/>
      <c r="B66" s="183"/>
      <c r="C66" s="39"/>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row>
    <row r="67" customFormat="false" ht="12.75" hidden="false" customHeight="false" outlineLevel="0" collapsed="false">
      <c r="A67" s="37"/>
      <c r="C67" s="39"/>
    </row>
    <row r="69" customFormat="false" ht="45" hidden="false" customHeight="false" outlineLevel="0" collapsed="false">
      <c r="A69" s="184" t="s">
        <v>80</v>
      </c>
      <c r="B69" s="185"/>
      <c r="C69" s="186" t="s">
        <v>35</v>
      </c>
      <c r="D69" s="186" t="s">
        <v>355</v>
      </c>
      <c r="E69" s="186" t="s">
        <v>331</v>
      </c>
      <c r="F69" s="186" t="s">
        <v>392</v>
      </c>
      <c r="G69" s="186" t="s">
        <v>357</v>
      </c>
      <c r="H69" s="186" t="s">
        <v>359</v>
      </c>
      <c r="I69" s="186" t="s">
        <v>361</v>
      </c>
      <c r="J69" s="186" t="s">
        <v>362</v>
      </c>
      <c r="K69" s="186" t="s">
        <v>395</v>
      </c>
      <c r="L69" s="186" t="s">
        <v>364</v>
      </c>
      <c r="M69" s="186" t="s">
        <v>365</v>
      </c>
      <c r="N69" s="186" t="s">
        <v>366</v>
      </c>
      <c r="O69" s="186" t="s">
        <v>367</v>
      </c>
      <c r="P69" s="186" t="s">
        <v>368</v>
      </c>
      <c r="Q69" s="186" t="s">
        <v>396</v>
      </c>
      <c r="R69" s="186" t="s">
        <v>397</v>
      </c>
      <c r="S69" s="186" t="s">
        <v>398</v>
      </c>
      <c r="T69" s="186" t="s">
        <v>399</v>
      </c>
      <c r="U69" s="186" t="s">
        <v>369</v>
      </c>
      <c r="V69" s="186" t="s">
        <v>370</v>
      </c>
      <c r="W69" s="186" t="s">
        <v>371</v>
      </c>
      <c r="X69" s="186" t="s">
        <v>372</v>
      </c>
      <c r="Y69" s="186" t="s">
        <v>373</v>
      </c>
      <c r="Z69" s="186" t="s">
        <v>375</v>
      </c>
      <c r="AA69" s="186" t="s">
        <v>376</v>
      </c>
      <c r="AB69" s="186" t="s">
        <v>403</v>
      </c>
      <c r="AC69" s="186" t="s">
        <v>405</v>
      </c>
      <c r="AD69" s="186" t="s">
        <v>377</v>
      </c>
      <c r="AE69" s="186" t="s">
        <v>406</v>
      </c>
      <c r="AF69" s="186" t="s">
        <v>378</v>
      </c>
      <c r="AG69" s="186" t="s">
        <v>441</v>
      </c>
      <c r="AH69" s="186" t="s">
        <v>379</v>
      </c>
      <c r="AI69" s="186" t="s">
        <v>442</v>
      </c>
      <c r="AJ69" s="186" t="s">
        <v>443</v>
      </c>
      <c r="AK69" s="186" t="s">
        <v>444</v>
      </c>
      <c r="AL69" s="186" t="s">
        <v>381</v>
      </c>
      <c r="AM69" s="186" t="s">
        <v>382</v>
      </c>
      <c r="AN69" s="186" t="s">
        <v>445</v>
      </c>
      <c r="AO69" s="186" t="s">
        <v>409</v>
      </c>
      <c r="AP69" s="186" t="s">
        <v>385</v>
      </c>
      <c r="AQ69" s="186" t="s">
        <v>166</v>
      </c>
    </row>
    <row r="70" customFormat="false" ht="12.75" hidden="false" customHeight="false" outlineLevel="0" collapsed="false">
      <c r="A70" s="23" t="s">
        <v>86</v>
      </c>
      <c r="B70" s="23" t="s">
        <v>387</v>
      </c>
      <c r="C70" s="26" t="n">
        <v>1307.3</v>
      </c>
      <c r="D70" s="26" t="n">
        <v>46.2</v>
      </c>
      <c r="E70" s="26" t="n">
        <v>4.1</v>
      </c>
      <c r="F70" s="26" t="n">
        <v>1.2</v>
      </c>
      <c r="G70" s="26" t="n">
        <v>16.4</v>
      </c>
      <c r="H70" s="26" t="n">
        <v>5.7</v>
      </c>
      <c r="I70" s="26" t="n">
        <v>2.4</v>
      </c>
      <c r="J70" s="26" t="n">
        <v>0.3</v>
      </c>
      <c r="K70" s="26" t="n">
        <v>2.4</v>
      </c>
      <c r="L70" s="26" t="n">
        <v>8.7</v>
      </c>
      <c r="M70" s="26" t="n">
        <v>62.3</v>
      </c>
      <c r="N70" s="26" t="n">
        <v>12.8</v>
      </c>
      <c r="O70" s="26" t="n">
        <v>9.8</v>
      </c>
      <c r="P70" s="26" t="n">
        <v>40.3</v>
      </c>
      <c r="Q70" s="26" t="n">
        <v>4.4</v>
      </c>
      <c r="R70" s="26" t="n">
        <v>3.1</v>
      </c>
      <c r="S70" s="26" t="n">
        <v>2.2</v>
      </c>
      <c r="T70" s="26" t="n">
        <v>0.9</v>
      </c>
      <c r="U70" s="26" t="n">
        <v>13.6</v>
      </c>
      <c r="V70" s="26" t="n">
        <v>15.8</v>
      </c>
      <c r="W70" s="26" t="n">
        <v>61.9</v>
      </c>
      <c r="X70" s="26" t="n">
        <v>5.2</v>
      </c>
      <c r="Y70" s="26" t="n">
        <v>658.6</v>
      </c>
      <c r="Z70" s="26" t="n">
        <v>9.2</v>
      </c>
      <c r="AA70" s="26" t="n">
        <v>8.2</v>
      </c>
      <c r="AB70" s="26" t="n">
        <v>5</v>
      </c>
      <c r="AC70" s="26" t="n">
        <v>2.9</v>
      </c>
      <c r="AD70" s="26" t="n">
        <v>18.5</v>
      </c>
      <c r="AE70" s="26" t="n">
        <v>1.5</v>
      </c>
      <c r="AF70" s="26" t="n">
        <v>22</v>
      </c>
      <c r="AG70" s="26" t="n">
        <v>0.4</v>
      </c>
      <c r="AH70" s="26" t="n">
        <v>1.9</v>
      </c>
      <c r="AI70" s="26" t="n">
        <v>2</v>
      </c>
      <c r="AJ70" s="26" t="n">
        <v>30.4</v>
      </c>
      <c r="AK70" s="26" t="n">
        <v>41</v>
      </c>
      <c r="AL70" s="26" t="n">
        <v>86.1</v>
      </c>
      <c r="AM70" s="26" t="n">
        <v>31.2</v>
      </c>
      <c r="AN70" s="26" t="n">
        <v>10.5</v>
      </c>
      <c r="AO70" s="26" t="n">
        <v>33.6</v>
      </c>
      <c r="AP70" s="26" t="n">
        <v>20.1</v>
      </c>
      <c r="AQ70" s="26" t="n">
        <v>4.5</v>
      </c>
    </row>
    <row r="71" customFormat="false" ht="12.75" hidden="false" customHeight="false" outlineLevel="0" collapsed="false">
      <c r="A71" s="23"/>
      <c r="B71" s="23" t="s">
        <v>388</v>
      </c>
      <c r="C71" s="187" t="n">
        <v>45292</v>
      </c>
      <c r="D71" s="187" t="n">
        <v>4242</v>
      </c>
      <c r="E71" s="187" t="n">
        <v>202</v>
      </c>
      <c r="F71" s="187" t="n">
        <v>5237</v>
      </c>
      <c r="G71" s="187" t="n">
        <v>26</v>
      </c>
      <c r="H71" s="187" t="n">
        <v>33</v>
      </c>
      <c r="I71" s="187" t="n">
        <v>234</v>
      </c>
      <c r="J71" s="187" t="s">
        <v>112</v>
      </c>
      <c r="K71" s="187" t="n">
        <v>2</v>
      </c>
      <c r="L71" s="187" t="n">
        <v>17</v>
      </c>
      <c r="M71" s="187" t="n">
        <v>46</v>
      </c>
      <c r="N71" s="187" t="n">
        <v>266</v>
      </c>
      <c r="O71" s="187" t="n">
        <v>10</v>
      </c>
      <c r="P71" s="187" t="n">
        <v>452</v>
      </c>
      <c r="Q71" s="187" t="n">
        <v>2</v>
      </c>
      <c r="R71" s="187" t="n">
        <v>240</v>
      </c>
      <c r="S71" s="187" t="n">
        <v>8</v>
      </c>
      <c r="T71" s="187" t="s">
        <v>112</v>
      </c>
      <c r="U71" s="187" t="n">
        <v>2984</v>
      </c>
      <c r="V71" s="187" t="n">
        <v>36</v>
      </c>
      <c r="W71" s="187" t="n">
        <v>7431</v>
      </c>
      <c r="X71" s="187" t="n">
        <v>4</v>
      </c>
      <c r="Y71" s="187" t="n">
        <v>11</v>
      </c>
      <c r="Z71" s="187" t="n">
        <v>160</v>
      </c>
      <c r="AA71" s="187" t="n">
        <v>829</v>
      </c>
      <c r="AB71" s="187" t="n">
        <v>19</v>
      </c>
      <c r="AC71" s="187" t="n">
        <v>2</v>
      </c>
      <c r="AD71" s="187" t="n">
        <v>331</v>
      </c>
      <c r="AE71" s="187" t="n">
        <v>2</v>
      </c>
      <c r="AF71" s="187" t="n">
        <v>52</v>
      </c>
      <c r="AG71" s="187" t="n">
        <v>200</v>
      </c>
      <c r="AH71" s="187" t="n">
        <v>4</v>
      </c>
      <c r="AI71" s="187" t="n">
        <v>881</v>
      </c>
      <c r="AJ71" s="187" t="n">
        <v>1436</v>
      </c>
      <c r="AK71" s="187" t="n">
        <v>19120</v>
      </c>
      <c r="AL71" s="187" t="n">
        <v>321</v>
      </c>
      <c r="AM71" s="187" t="n">
        <v>147</v>
      </c>
      <c r="AN71" s="187" t="n">
        <v>1</v>
      </c>
      <c r="AO71" s="187" t="n">
        <v>2</v>
      </c>
      <c r="AP71" s="187" t="n">
        <v>269</v>
      </c>
      <c r="AQ71" s="187" t="n">
        <v>33</v>
      </c>
    </row>
    <row r="72" customFormat="false" ht="12.75" hidden="false" customHeight="false" outlineLevel="0" collapsed="false">
      <c r="A72" s="23" t="s">
        <v>87</v>
      </c>
      <c r="B72" s="23" t="s">
        <v>387</v>
      </c>
      <c r="C72" s="26" t="n">
        <v>1518.4</v>
      </c>
      <c r="D72" s="26" t="n">
        <v>72.2</v>
      </c>
      <c r="E72" s="26" t="n">
        <v>2.1</v>
      </c>
      <c r="F72" s="26" t="n">
        <v>15.5</v>
      </c>
      <c r="G72" s="26" t="n">
        <v>38.2</v>
      </c>
      <c r="H72" s="26" t="n">
        <v>5.4</v>
      </c>
      <c r="I72" s="26" t="n">
        <v>10.2</v>
      </c>
      <c r="J72" s="26" t="n">
        <v>0.2</v>
      </c>
      <c r="K72" s="26" t="n">
        <v>5.4</v>
      </c>
      <c r="L72" s="26" t="n">
        <v>35.1</v>
      </c>
      <c r="M72" s="26" t="n">
        <v>121.3</v>
      </c>
      <c r="N72" s="26" t="n">
        <v>20.5</v>
      </c>
      <c r="O72" s="26" t="n">
        <v>31.9</v>
      </c>
      <c r="P72" s="26" t="n">
        <v>402</v>
      </c>
      <c r="Q72" s="26" t="n">
        <v>3.7</v>
      </c>
      <c r="R72" s="26" t="n">
        <v>0.8</v>
      </c>
      <c r="S72" s="26" t="n">
        <v>1.2</v>
      </c>
      <c r="T72" s="26" t="n">
        <v>9.3</v>
      </c>
      <c r="U72" s="26" t="n">
        <v>4.4</v>
      </c>
      <c r="V72" s="26" t="n">
        <v>18.5</v>
      </c>
      <c r="W72" s="26" t="n">
        <v>107.6</v>
      </c>
      <c r="X72" s="26" t="n">
        <v>23.2</v>
      </c>
      <c r="Y72" s="26" t="n">
        <v>92.4</v>
      </c>
      <c r="Z72" s="26" t="n">
        <v>19.3</v>
      </c>
      <c r="AA72" s="26" t="n">
        <v>17.2</v>
      </c>
      <c r="AB72" s="26" t="n">
        <v>1.7</v>
      </c>
      <c r="AC72" s="26" t="n">
        <v>0.8</v>
      </c>
      <c r="AD72" s="26" t="n">
        <v>16</v>
      </c>
      <c r="AE72" s="26" t="n">
        <v>0.3</v>
      </c>
      <c r="AF72" s="26" t="n">
        <v>24</v>
      </c>
      <c r="AG72" s="26" t="n">
        <v>0.3</v>
      </c>
      <c r="AH72" s="26" t="n">
        <v>19</v>
      </c>
      <c r="AI72" s="26" t="n">
        <v>1.1</v>
      </c>
      <c r="AJ72" s="26" t="n">
        <v>52.6</v>
      </c>
      <c r="AK72" s="26" t="n">
        <v>91</v>
      </c>
      <c r="AL72" s="26" t="n">
        <v>48.7</v>
      </c>
      <c r="AM72" s="26" t="n">
        <v>51.1</v>
      </c>
      <c r="AN72" s="26" t="n">
        <v>94.1</v>
      </c>
      <c r="AO72" s="26" t="n">
        <v>44.4</v>
      </c>
      <c r="AP72" s="26" t="n">
        <v>15.7</v>
      </c>
      <c r="AQ72" s="7"/>
    </row>
    <row r="73" customFormat="false" ht="12.75" hidden="false" customHeight="false" outlineLevel="0" collapsed="false">
      <c r="A73" s="23"/>
      <c r="B73" s="23" t="s">
        <v>388</v>
      </c>
      <c r="C73" s="187" t="n">
        <v>35065</v>
      </c>
      <c r="D73" s="187" t="n">
        <v>1049</v>
      </c>
      <c r="E73" s="187" t="n">
        <v>90</v>
      </c>
      <c r="F73" s="187" t="n">
        <v>285</v>
      </c>
      <c r="G73" s="187" t="n">
        <v>7</v>
      </c>
      <c r="H73" s="187" t="n">
        <v>5854</v>
      </c>
      <c r="I73" s="187" t="n">
        <v>202</v>
      </c>
      <c r="J73" s="187" t="s">
        <v>112</v>
      </c>
      <c r="K73" s="187" t="n">
        <v>81</v>
      </c>
      <c r="L73" s="187" t="n">
        <v>14</v>
      </c>
      <c r="M73" s="187" t="n">
        <v>203</v>
      </c>
      <c r="N73" s="187" t="n">
        <v>17</v>
      </c>
      <c r="O73" s="187" t="n">
        <v>1242</v>
      </c>
      <c r="P73" s="187" t="n">
        <v>112</v>
      </c>
      <c r="Q73" s="187" t="n">
        <v>5</v>
      </c>
      <c r="R73" s="187" t="s">
        <v>112</v>
      </c>
      <c r="S73" s="187" t="n">
        <v>15</v>
      </c>
      <c r="T73" s="187" t="s">
        <v>112</v>
      </c>
      <c r="U73" s="187" t="n">
        <v>178</v>
      </c>
      <c r="V73" s="187" t="n">
        <v>2939</v>
      </c>
      <c r="W73" s="187" t="n">
        <v>4448</v>
      </c>
      <c r="X73" s="187" t="n">
        <v>52</v>
      </c>
      <c r="Y73" s="187" t="n">
        <v>23</v>
      </c>
      <c r="Z73" s="187" t="n">
        <v>91</v>
      </c>
      <c r="AA73" s="187" t="n">
        <v>952</v>
      </c>
      <c r="AB73" s="187" t="n">
        <v>6</v>
      </c>
      <c r="AC73" s="187" t="n">
        <v>1</v>
      </c>
      <c r="AD73" s="187" t="n">
        <v>31</v>
      </c>
      <c r="AE73" s="187" t="n">
        <v>3</v>
      </c>
      <c r="AF73" s="187" t="n">
        <v>196</v>
      </c>
      <c r="AG73" s="187" t="n">
        <v>10</v>
      </c>
      <c r="AH73" s="187" t="n">
        <v>1</v>
      </c>
      <c r="AI73" s="187" t="n">
        <v>448</v>
      </c>
      <c r="AJ73" s="187" t="n">
        <v>458</v>
      </c>
      <c r="AK73" s="187" t="n">
        <v>14299</v>
      </c>
      <c r="AL73" s="187" t="n">
        <v>21</v>
      </c>
      <c r="AM73" s="187" t="n">
        <v>35</v>
      </c>
      <c r="AN73" s="187" t="s">
        <v>112</v>
      </c>
      <c r="AO73" s="187" t="s">
        <v>112</v>
      </c>
      <c r="AP73" s="187" t="n">
        <v>1697</v>
      </c>
      <c r="AQ73" s="7"/>
    </row>
    <row r="74" customFormat="false" ht="12.75" hidden="false" customHeight="false" outlineLevel="0" collapsed="false">
      <c r="A74" s="23" t="s">
        <v>88</v>
      </c>
      <c r="B74" s="23" t="s">
        <v>387</v>
      </c>
      <c r="C74" s="26" t="n">
        <v>6141.6</v>
      </c>
      <c r="D74" s="26" t="n">
        <v>91.1</v>
      </c>
      <c r="E74" s="26" t="n">
        <v>2.9</v>
      </c>
      <c r="F74" s="26" t="n">
        <v>27.9</v>
      </c>
      <c r="G74" s="26" t="n">
        <v>103.5</v>
      </c>
      <c r="H74" s="26" t="n">
        <v>6.8</v>
      </c>
      <c r="I74" s="26" t="n">
        <v>22.8</v>
      </c>
      <c r="J74" s="26" t="s">
        <v>112</v>
      </c>
      <c r="K74" s="26" t="n">
        <v>4.7</v>
      </c>
      <c r="L74" s="26" t="n">
        <v>36.2</v>
      </c>
      <c r="M74" s="26" t="n">
        <v>1542.1</v>
      </c>
      <c r="N74" s="26" t="n">
        <v>12.8</v>
      </c>
      <c r="O74" s="26" t="n">
        <v>24.2</v>
      </c>
      <c r="P74" s="26" t="n">
        <v>141.6</v>
      </c>
      <c r="Q74" s="26" t="n">
        <v>2.2</v>
      </c>
      <c r="R74" s="26" t="n">
        <v>0.6</v>
      </c>
      <c r="S74" s="26" t="n">
        <v>1.8</v>
      </c>
      <c r="T74" s="26" t="n">
        <v>0.5</v>
      </c>
      <c r="U74" s="26" t="n">
        <v>6.7</v>
      </c>
      <c r="V74" s="26" t="n">
        <v>12.7</v>
      </c>
      <c r="W74" s="26" t="n">
        <v>117.3</v>
      </c>
      <c r="X74" s="26" t="n">
        <v>140.7</v>
      </c>
      <c r="Y74" s="26" t="n">
        <v>641</v>
      </c>
      <c r="Z74" s="26" t="n">
        <v>5.2</v>
      </c>
      <c r="AA74" s="26" t="n">
        <v>87.4</v>
      </c>
      <c r="AB74" s="26" t="n">
        <v>4.2</v>
      </c>
      <c r="AC74" s="26" t="n">
        <v>0.6</v>
      </c>
      <c r="AD74" s="26" t="n">
        <v>18.3</v>
      </c>
      <c r="AE74" s="26" t="n">
        <v>4.9</v>
      </c>
      <c r="AF74" s="26" t="n">
        <v>23.5</v>
      </c>
      <c r="AG74" s="26" t="s">
        <v>112</v>
      </c>
      <c r="AH74" s="26" t="n">
        <v>23.7</v>
      </c>
      <c r="AI74" s="26" t="n">
        <v>5.7</v>
      </c>
      <c r="AJ74" s="26" t="n">
        <v>966.6</v>
      </c>
      <c r="AK74" s="26" t="n">
        <v>306.3</v>
      </c>
      <c r="AL74" s="26" t="n">
        <v>123.6</v>
      </c>
      <c r="AM74" s="26" t="n">
        <v>140.9</v>
      </c>
      <c r="AN74" s="26" t="n">
        <v>1316.8</v>
      </c>
      <c r="AO74" s="26" t="n">
        <v>143.3</v>
      </c>
      <c r="AP74" s="26" t="n">
        <v>23.4</v>
      </c>
      <c r="AQ74" s="26" t="n">
        <v>7.1</v>
      </c>
    </row>
    <row r="75" customFormat="false" ht="12.75" hidden="false" customHeight="false" outlineLevel="0" collapsed="false">
      <c r="A75" s="23"/>
      <c r="B75" s="23" t="s">
        <v>388</v>
      </c>
      <c r="C75" s="187" t="n">
        <v>114310</v>
      </c>
      <c r="D75" s="187" t="n">
        <v>3913</v>
      </c>
      <c r="E75" s="187" t="n">
        <v>650</v>
      </c>
      <c r="F75" s="187" t="n">
        <v>1546</v>
      </c>
      <c r="G75" s="187" t="n">
        <v>49</v>
      </c>
      <c r="H75" s="187" t="n">
        <v>15403</v>
      </c>
      <c r="I75" s="187" t="n">
        <v>240</v>
      </c>
      <c r="J75" s="187" t="n">
        <v>300</v>
      </c>
      <c r="K75" s="187" t="n">
        <v>10000</v>
      </c>
      <c r="L75" s="187" t="n">
        <v>30</v>
      </c>
      <c r="M75" s="187" t="n">
        <v>25</v>
      </c>
      <c r="N75" s="187" t="s">
        <v>112</v>
      </c>
      <c r="O75" s="187" t="n">
        <v>3861</v>
      </c>
      <c r="P75" s="187" t="n">
        <v>406</v>
      </c>
      <c r="Q75" s="187" t="s">
        <v>112</v>
      </c>
      <c r="R75" s="187" t="s">
        <v>112</v>
      </c>
      <c r="S75" s="187" t="s">
        <v>112</v>
      </c>
      <c r="T75" s="187" t="s">
        <v>112</v>
      </c>
      <c r="U75" s="187" t="n">
        <v>1000</v>
      </c>
      <c r="V75" s="187" t="n">
        <v>4</v>
      </c>
      <c r="W75" s="187" t="n">
        <v>8997</v>
      </c>
      <c r="X75" s="187" t="n">
        <v>150</v>
      </c>
      <c r="Y75" s="187" t="s">
        <v>112</v>
      </c>
      <c r="Z75" s="187" t="n">
        <v>64</v>
      </c>
      <c r="AA75" s="187" t="n">
        <v>1820</v>
      </c>
      <c r="AB75" s="187" t="s">
        <v>112</v>
      </c>
      <c r="AC75" s="187" t="s">
        <v>112</v>
      </c>
      <c r="AD75" s="187" t="n">
        <v>300</v>
      </c>
      <c r="AE75" s="187" t="s">
        <v>112</v>
      </c>
      <c r="AF75" s="187" t="n">
        <v>11</v>
      </c>
      <c r="AG75" s="187" t="n">
        <v>350</v>
      </c>
      <c r="AH75" s="187" t="s">
        <v>112</v>
      </c>
      <c r="AI75" s="187" t="n">
        <v>1025</v>
      </c>
      <c r="AJ75" s="187" t="n">
        <v>3650</v>
      </c>
      <c r="AK75" s="187" t="n">
        <v>56462</v>
      </c>
      <c r="AL75" s="187" t="n">
        <v>17</v>
      </c>
      <c r="AM75" s="187" t="n">
        <v>3032</v>
      </c>
      <c r="AN75" s="187" t="n">
        <v>10</v>
      </c>
      <c r="AO75" s="187" t="n">
        <v>23</v>
      </c>
      <c r="AP75" s="187" t="n">
        <v>972</v>
      </c>
      <c r="AQ75" s="187" t="s">
        <v>112</v>
      </c>
    </row>
    <row r="76" customFormat="false" ht="12.75" hidden="false" customHeight="false" outlineLevel="0" collapsed="false">
      <c r="A76" s="23" t="s">
        <v>89</v>
      </c>
      <c r="B76" s="23" t="s">
        <v>387</v>
      </c>
      <c r="C76" s="140" t="n">
        <v>124.8</v>
      </c>
      <c r="D76" s="140" t="n">
        <v>0.5</v>
      </c>
      <c r="E76" s="140" t="s">
        <v>112</v>
      </c>
      <c r="F76" s="140" t="s">
        <v>112</v>
      </c>
      <c r="G76" s="140" t="n">
        <v>120.6</v>
      </c>
      <c r="H76" s="140" t="s">
        <v>112</v>
      </c>
      <c r="I76" s="140" t="s">
        <v>112</v>
      </c>
      <c r="J76" s="140" t="s">
        <v>112</v>
      </c>
      <c r="K76" s="140" t="s">
        <v>112</v>
      </c>
      <c r="L76" s="140" t="s">
        <v>112</v>
      </c>
      <c r="M76" s="140" t="s">
        <v>112</v>
      </c>
      <c r="N76" s="140" t="s">
        <v>112</v>
      </c>
      <c r="O76" s="140" t="s">
        <v>112</v>
      </c>
      <c r="P76" s="140" t="s">
        <v>112</v>
      </c>
      <c r="Q76" s="140" t="s">
        <v>112</v>
      </c>
      <c r="R76" s="140" t="s">
        <v>112</v>
      </c>
      <c r="S76" s="140" t="s">
        <v>112</v>
      </c>
      <c r="T76" s="140" t="s">
        <v>112</v>
      </c>
      <c r="U76" s="140" t="s">
        <v>112</v>
      </c>
      <c r="V76" s="140" t="n">
        <v>0.2</v>
      </c>
      <c r="W76" s="140" t="n">
        <v>1.8</v>
      </c>
      <c r="X76" s="140" t="s">
        <v>112</v>
      </c>
      <c r="Y76" s="140" t="n">
        <v>1</v>
      </c>
      <c r="Z76" s="140" t="s">
        <v>112</v>
      </c>
      <c r="AA76" s="140" t="s">
        <v>112</v>
      </c>
      <c r="AB76" s="140" t="s">
        <v>112</v>
      </c>
      <c r="AC76" s="140" t="s">
        <v>112</v>
      </c>
      <c r="AD76" s="140" t="s">
        <v>112</v>
      </c>
      <c r="AE76" s="140" t="s">
        <v>112</v>
      </c>
      <c r="AF76" s="140" t="s">
        <v>112</v>
      </c>
      <c r="AG76" s="140" t="s">
        <v>112</v>
      </c>
      <c r="AH76" s="140" t="s">
        <v>112</v>
      </c>
      <c r="AI76" s="140" t="s">
        <v>112</v>
      </c>
      <c r="AJ76" s="140" t="s">
        <v>112</v>
      </c>
      <c r="AK76" s="140" t="s">
        <v>112</v>
      </c>
      <c r="AL76" s="140" t="n">
        <v>0.7</v>
      </c>
      <c r="AM76" s="140" t="s">
        <v>112</v>
      </c>
      <c r="AN76" s="140" t="s">
        <v>112</v>
      </c>
      <c r="AO76" s="140" t="s">
        <v>112</v>
      </c>
      <c r="AP76" s="140" t="s">
        <v>112</v>
      </c>
      <c r="AQ76" s="7"/>
    </row>
    <row r="77" customFormat="false" ht="12.75" hidden="false" customHeight="false" outlineLevel="0" collapsed="false">
      <c r="A77" s="23"/>
      <c r="B77" s="23" t="s">
        <v>388</v>
      </c>
      <c r="C77" s="140" t="s">
        <v>112</v>
      </c>
      <c r="D77" s="140" t="s">
        <v>112</v>
      </c>
      <c r="E77" s="140" t="s">
        <v>112</v>
      </c>
      <c r="F77" s="140" t="s">
        <v>112</v>
      </c>
      <c r="G77" s="140" t="s">
        <v>112</v>
      </c>
      <c r="H77" s="140" t="s">
        <v>112</v>
      </c>
      <c r="I77" s="140" t="s">
        <v>112</v>
      </c>
      <c r="J77" s="140" t="s">
        <v>112</v>
      </c>
      <c r="K77" s="140" t="s">
        <v>112</v>
      </c>
      <c r="L77" s="140" t="s">
        <v>112</v>
      </c>
      <c r="M77" s="140" t="s">
        <v>112</v>
      </c>
      <c r="N77" s="140" t="s">
        <v>112</v>
      </c>
      <c r="O77" s="140" t="s">
        <v>112</v>
      </c>
      <c r="P77" s="140" t="s">
        <v>112</v>
      </c>
      <c r="Q77" s="140" t="s">
        <v>112</v>
      </c>
      <c r="R77" s="140" t="s">
        <v>112</v>
      </c>
      <c r="S77" s="140" t="s">
        <v>112</v>
      </c>
      <c r="T77" s="140" t="s">
        <v>112</v>
      </c>
      <c r="U77" s="140" t="s">
        <v>112</v>
      </c>
      <c r="V77" s="140" t="s">
        <v>112</v>
      </c>
      <c r="W77" s="140" t="s">
        <v>112</v>
      </c>
      <c r="X77" s="140" t="s">
        <v>112</v>
      </c>
      <c r="Y77" s="140" t="s">
        <v>112</v>
      </c>
      <c r="Z77" s="140" t="s">
        <v>112</v>
      </c>
      <c r="AA77" s="140" t="s">
        <v>112</v>
      </c>
      <c r="AB77" s="140" t="s">
        <v>112</v>
      </c>
      <c r="AC77" s="140" t="s">
        <v>112</v>
      </c>
      <c r="AD77" s="140" t="s">
        <v>112</v>
      </c>
      <c r="AE77" s="140" t="s">
        <v>112</v>
      </c>
      <c r="AF77" s="140" t="s">
        <v>112</v>
      </c>
      <c r="AG77" s="140" t="s">
        <v>112</v>
      </c>
      <c r="AH77" s="140" t="s">
        <v>112</v>
      </c>
      <c r="AI77" s="140" t="s">
        <v>112</v>
      </c>
      <c r="AJ77" s="140" t="s">
        <v>112</v>
      </c>
      <c r="AK77" s="140" t="s">
        <v>112</v>
      </c>
      <c r="AL77" s="140" t="s">
        <v>112</v>
      </c>
      <c r="AM77" s="140" t="s">
        <v>112</v>
      </c>
      <c r="AN77" s="140" t="s">
        <v>112</v>
      </c>
      <c r="AO77" s="140" t="s">
        <v>112</v>
      </c>
      <c r="AP77" s="140" t="s">
        <v>112</v>
      </c>
      <c r="AQ77" s="7"/>
    </row>
    <row r="78" customFormat="false" ht="12.75" hidden="false" customHeight="false" outlineLevel="0" collapsed="false">
      <c r="A78" s="23" t="s">
        <v>90</v>
      </c>
      <c r="B78" s="23" t="s">
        <v>387</v>
      </c>
      <c r="C78" s="140" t="n">
        <v>1.6</v>
      </c>
      <c r="D78" s="140" t="s">
        <v>112</v>
      </c>
      <c r="E78" s="140" t="s">
        <v>112</v>
      </c>
      <c r="F78" s="140" t="s">
        <v>112</v>
      </c>
      <c r="G78" s="140" t="n">
        <v>0.2</v>
      </c>
      <c r="H78" s="140" t="s">
        <v>112</v>
      </c>
      <c r="I78" s="140" t="s">
        <v>112</v>
      </c>
      <c r="J78" s="140" t="s">
        <v>112</v>
      </c>
      <c r="K78" s="140" t="s">
        <v>112</v>
      </c>
      <c r="L78" s="140" t="s">
        <v>112</v>
      </c>
      <c r="M78" s="140" t="s">
        <v>112</v>
      </c>
      <c r="N78" s="140" t="s">
        <v>112</v>
      </c>
      <c r="O78" s="140" t="s">
        <v>112</v>
      </c>
      <c r="P78" s="140" t="s">
        <v>112</v>
      </c>
      <c r="Q78" s="140" t="s">
        <v>112</v>
      </c>
      <c r="R78" s="140" t="s">
        <v>112</v>
      </c>
      <c r="S78" s="140" t="s">
        <v>112</v>
      </c>
      <c r="T78" s="140" t="s">
        <v>112</v>
      </c>
      <c r="U78" s="140" t="s">
        <v>112</v>
      </c>
      <c r="V78" s="140" t="n">
        <v>1.1</v>
      </c>
      <c r="W78" s="140" t="n">
        <v>0.1</v>
      </c>
      <c r="X78" s="140" t="s">
        <v>112</v>
      </c>
      <c r="Y78" s="140" t="n">
        <v>0.2</v>
      </c>
      <c r="Z78" s="140" t="s">
        <v>112</v>
      </c>
      <c r="AA78" s="140" t="s">
        <v>112</v>
      </c>
      <c r="AB78" s="140" t="s">
        <v>112</v>
      </c>
      <c r="AC78" s="140" t="s">
        <v>112</v>
      </c>
      <c r="AD78" s="140" t="s">
        <v>112</v>
      </c>
      <c r="AE78" s="140" t="s">
        <v>112</v>
      </c>
      <c r="AF78" s="140" t="s">
        <v>112</v>
      </c>
      <c r="AG78" s="140" t="s">
        <v>112</v>
      </c>
      <c r="AH78" s="140" t="s">
        <v>112</v>
      </c>
      <c r="AI78" s="140" t="s">
        <v>112</v>
      </c>
      <c r="AJ78" s="140" t="s">
        <v>112</v>
      </c>
      <c r="AK78" s="140" t="s">
        <v>112</v>
      </c>
      <c r="AL78" s="140" t="s">
        <v>112</v>
      </c>
      <c r="AM78" s="140" t="s">
        <v>112</v>
      </c>
      <c r="AN78" s="140" t="s">
        <v>112</v>
      </c>
      <c r="AO78" s="140" t="s">
        <v>112</v>
      </c>
      <c r="AP78" s="140" t="s">
        <v>112</v>
      </c>
      <c r="AQ78" s="7"/>
    </row>
    <row r="79" customFormat="false" ht="12.75" hidden="false" customHeight="false" outlineLevel="0" collapsed="false">
      <c r="A79" s="23"/>
      <c r="B79" s="23" t="s">
        <v>388</v>
      </c>
      <c r="C79" s="188" t="n">
        <v>20024</v>
      </c>
      <c r="D79" s="188" t="n">
        <v>682</v>
      </c>
      <c r="E79" s="188" t="n">
        <v>300</v>
      </c>
      <c r="F79" s="188" t="s">
        <v>112</v>
      </c>
      <c r="G79" s="188" t="s">
        <v>112</v>
      </c>
      <c r="H79" s="188" t="s">
        <v>112</v>
      </c>
      <c r="I79" s="188" t="n">
        <v>25</v>
      </c>
      <c r="J79" s="188" t="s">
        <v>112</v>
      </c>
      <c r="K79" s="188" t="s">
        <v>112</v>
      </c>
      <c r="L79" s="188" t="s">
        <v>112</v>
      </c>
      <c r="M79" s="188" t="s">
        <v>112</v>
      </c>
      <c r="N79" s="188" t="n">
        <v>303</v>
      </c>
      <c r="O79" s="188" t="s">
        <v>112</v>
      </c>
      <c r="P79" s="188" t="s">
        <v>112</v>
      </c>
      <c r="Q79" s="188" t="s">
        <v>112</v>
      </c>
      <c r="R79" s="188" t="s">
        <v>112</v>
      </c>
      <c r="S79" s="188" t="s">
        <v>112</v>
      </c>
      <c r="T79" s="188" t="s">
        <v>112</v>
      </c>
      <c r="U79" s="188" t="n">
        <v>350</v>
      </c>
      <c r="V79" s="188" t="n">
        <v>6600</v>
      </c>
      <c r="W79" s="188" t="n">
        <v>10777</v>
      </c>
      <c r="X79" s="188" t="s">
        <v>112</v>
      </c>
      <c r="Y79" s="188" t="s">
        <v>112</v>
      </c>
      <c r="Z79" s="188" t="n">
        <v>303</v>
      </c>
      <c r="AA79" s="188" t="s">
        <v>112</v>
      </c>
      <c r="AB79" s="188" t="s">
        <v>112</v>
      </c>
      <c r="AC79" s="188" t="n">
        <v>250</v>
      </c>
      <c r="AD79" s="188" t="s">
        <v>112</v>
      </c>
      <c r="AE79" s="188" t="s">
        <v>112</v>
      </c>
      <c r="AF79" s="188" t="n">
        <v>3</v>
      </c>
      <c r="AG79" s="188" t="s">
        <v>112</v>
      </c>
      <c r="AH79" s="188" t="s">
        <v>112</v>
      </c>
      <c r="AI79" s="188" t="n">
        <v>250</v>
      </c>
      <c r="AJ79" s="188" t="s">
        <v>112</v>
      </c>
      <c r="AK79" s="188" t="n">
        <v>50</v>
      </c>
      <c r="AL79" s="188" t="n">
        <v>25</v>
      </c>
      <c r="AM79" s="188" t="s">
        <v>112</v>
      </c>
      <c r="AN79" s="188" t="s">
        <v>112</v>
      </c>
      <c r="AO79" s="188" t="s">
        <v>112</v>
      </c>
      <c r="AP79" s="188" t="n">
        <v>106</v>
      </c>
      <c r="AQ79" s="7"/>
    </row>
    <row r="80" customFormat="false" ht="12.75" hidden="false" customHeight="false" outlineLevel="0" collapsed="false">
      <c r="A80" s="37" t="s">
        <v>389</v>
      </c>
      <c r="B80" s="23" t="s">
        <v>52</v>
      </c>
      <c r="C80" s="46" t="n">
        <f aca="false">+C70+C72+C74+C76+C78</f>
        <v>9093.7</v>
      </c>
      <c r="D80" s="46" t="n">
        <f aca="false">+D70+D72+D74+D76</f>
        <v>210</v>
      </c>
      <c r="E80" s="46" t="n">
        <f aca="false">+E70+E72+E74</f>
        <v>9.1</v>
      </c>
      <c r="F80" s="46" t="n">
        <f aca="false">+F70+F72+F74</f>
        <v>44.6</v>
      </c>
      <c r="G80" s="46" t="n">
        <f aca="false">+G70+G72+G74+G76+G78</f>
        <v>278.9</v>
      </c>
      <c r="H80" s="46" t="n">
        <f aca="false">+H70+H72+H74</f>
        <v>17.9</v>
      </c>
      <c r="I80" s="46" t="n">
        <f aca="false">+I70+I72+I74</f>
        <v>35.4</v>
      </c>
      <c r="J80" s="46" t="n">
        <v>0.5</v>
      </c>
      <c r="K80" s="46" t="n">
        <v>12.5</v>
      </c>
      <c r="L80" s="46" t="n">
        <v>80</v>
      </c>
      <c r="M80" s="46" t="n">
        <v>1725.7</v>
      </c>
      <c r="N80" s="46" t="n">
        <v>46.1</v>
      </c>
      <c r="O80" s="46" t="n">
        <v>65.9</v>
      </c>
      <c r="P80" s="46" t="n">
        <v>583.9</v>
      </c>
      <c r="Q80" s="46" t="n">
        <v>10.3</v>
      </c>
      <c r="R80" s="46" t="n">
        <v>4.5</v>
      </c>
      <c r="S80" s="46" t="n">
        <v>5.2</v>
      </c>
      <c r="T80" s="46" t="n">
        <v>10.7</v>
      </c>
      <c r="U80" s="46" t="n">
        <v>24.7</v>
      </c>
      <c r="V80" s="46" t="n">
        <v>48.3</v>
      </c>
      <c r="W80" s="46" t="n">
        <f aca="false">+W70+W72+W74+W76+W78</f>
        <v>288.7</v>
      </c>
      <c r="X80" s="46" t="n">
        <v>169.1</v>
      </c>
      <c r="Y80" s="46" t="n">
        <v>1393.2</v>
      </c>
      <c r="Z80" s="46" t="n">
        <v>33.7</v>
      </c>
      <c r="AA80" s="46" t="n">
        <v>112.8</v>
      </c>
      <c r="AB80" s="46" t="n">
        <v>10.9</v>
      </c>
      <c r="AC80" s="46" t="n">
        <v>4.3</v>
      </c>
      <c r="AD80" s="46" t="n">
        <v>52.8</v>
      </c>
      <c r="AE80" s="46" t="n">
        <v>6.7</v>
      </c>
      <c r="AF80" s="46" t="n">
        <v>69.5</v>
      </c>
      <c r="AG80" s="46" t="n">
        <v>0.7</v>
      </c>
      <c r="AH80" s="46" t="n">
        <v>44.6</v>
      </c>
      <c r="AI80" s="46" t="n">
        <v>8.8</v>
      </c>
      <c r="AJ80" s="46" t="n">
        <v>1049.6</v>
      </c>
      <c r="AK80" s="46" t="n">
        <v>438.3</v>
      </c>
      <c r="AL80" s="46" t="n">
        <v>259.1</v>
      </c>
      <c r="AM80" s="46" t="n">
        <v>223.2</v>
      </c>
      <c r="AN80" s="46" t="n">
        <v>1421.4</v>
      </c>
      <c r="AO80" s="46" t="n">
        <v>221.3</v>
      </c>
      <c r="AP80" s="46" t="n">
        <v>59.2</v>
      </c>
      <c r="AQ80" s="46" t="n">
        <v>11.6</v>
      </c>
      <c r="AR80" s="47"/>
    </row>
    <row r="81" customFormat="false" ht="12.75" hidden="false" customHeight="false" outlineLevel="0" collapsed="false">
      <c r="A81" s="37" t="s">
        <v>390</v>
      </c>
      <c r="B81" s="23" t="s">
        <v>391</v>
      </c>
      <c r="C81" s="189" t="n">
        <f aca="false">+C71+C73+C75+C79</f>
        <v>214691</v>
      </c>
      <c r="D81" s="189" t="n">
        <f aca="false">+D71+D73+D75+D79</f>
        <v>9886</v>
      </c>
      <c r="E81" s="189" t="n">
        <f aca="false">+E71+E73+E75+E79</f>
        <v>1242</v>
      </c>
      <c r="F81" s="189" t="n">
        <f aca="false">+F71+F73+F75</f>
        <v>7068</v>
      </c>
      <c r="G81" s="189" t="n">
        <v>82</v>
      </c>
      <c r="H81" s="189" t="n">
        <f aca="false">+H71+H73+H75</f>
        <v>21290</v>
      </c>
      <c r="I81" s="189" t="n">
        <f aca="false">+I71+I73+I75+I79</f>
        <v>701</v>
      </c>
      <c r="J81" s="189" t="n">
        <v>300</v>
      </c>
      <c r="K81" s="189" t="n">
        <v>10083</v>
      </c>
      <c r="L81" s="189" t="n">
        <v>61</v>
      </c>
      <c r="M81" s="189" t="n">
        <v>274</v>
      </c>
      <c r="N81" s="189" t="n">
        <v>586</v>
      </c>
      <c r="O81" s="189" t="n">
        <v>5113</v>
      </c>
      <c r="P81" s="189" t="n">
        <v>970</v>
      </c>
      <c r="Q81" s="189" t="n">
        <v>5</v>
      </c>
      <c r="R81" s="189" t="n">
        <v>240</v>
      </c>
      <c r="S81" s="189" t="n">
        <v>23</v>
      </c>
      <c r="T81" s="189" t="n">
        <v>0</v>
      </c>
      <c r="U81" s="189" t="n">
        <v>4512</v>
      </c>
      <c r="V81" s="189" t="n">
        <v>9579</v>
      </c>
      <c r="W81" s="189" t="n">
        <f aca="false">+W71+W73+W75+W79</f>
        <v>31653</v>
      </c>
      <c r="X81" s="189" t="n">
        <v>206</v>
      </c>
      <c r="Y81" s="189" t="n">
        <v>34</v>
      </c>
      <c r="Z81" s="189" t="n">
        <v>618</v>
      </c>
      <c r="AA81" s="189" t="n">
        <v>3601</v>
      </c>
      <c r="AB81" s="189" t="n">
        <v>25</v>
      </c>
      <c r="AC81" s="189" t="n">
        <v>253</v>
      </c>
      <c r="AD81" s="189" t="n">
        <v>662</v>
      </c>
      <c r="AE81" s="189" t="n">
        <v>5</v>
      </c>
      <c r="AF81" s="189" t="n">
        <v>259</v>
      </c>
      <c r="AG81" s="189" t="n">
        <v>560</v>
      </c>
      <c r="AH81" s="189" t="n">
        <v>5</v>
      </c>
      <c r="AI81" s="189" t="n">
        <v>2604</v>
      </c>
      <c r="AJ81" s="189" t="n">
        <v>5544</v>
      </c>
      <c r="AK81" s="189" t="n">
        <v>89931</v>
      </c>
      <c r="AL81" s="189" t="n">
        <v>384</v>
      </c>
      <c r="AM81" s="189" t="n">
        <v>3214</v>
      </c>
      <c r="AN81" s="189" t="n">
        <v>11</v>
      </c>
      <c r="AO81" s="189" t="n">
        <v>25</v>
      </c>
      <c r="AP81" s="189" t="n">
        <v>3044</v>
      </c>
      <c r="AQ81" s="189" t="n">
        <v>33</v>
      </c>
      <c r="AR81" s="182"/>
    </row>
    <row r="82" customFormat="false" ht="12.75" hidden="false" customHeight="false" outlineLevel="0" collapsed="false">
      <c r="A82" s="37"/>
      <c r="C82" s="40"/>
    </row>
    <row r="83" customFormat="false" ht="12.75" hidden="false" customHeight="false" outlineLevel="0" collapsed="false">
      <c r="A83" s="37"/>
      <c r="C83" s="40"/>
    </row>
  </sheetData>
  <mergeCells count="135">
    <mergeCell ref="A19:A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S19"/>
    <mergeCell ref="AT19:AT20"/>
    <mergeCell ref="AU19:AU20"/>
    <mergeCell ref="AV19:AV20"/>
    <mergeCell ref="AW19:AW20"/>
    <mergeCell ref="AX19:AX20"/>
    <mergeCell ref="A21:A22"/>
    <mergeCell ref="A29:A30"/>
    <mergeCell ref="A38:A39"/>
    <mergeCell ref="B38:B39"/>
    <mergeCell ref="C38:C39"/>
    <mergeCell ref="D38:D39"/>
    <mergeCell ref="E38:E39"/>
    <mergeCell ref="F38:F39"/>
    <mergeCell ref="G38:G39"/>
    <mergeCell ref="H38:H39"/>
    <mergeCell ref="I38:I39"/>
    <mergeCell ref="J38:J39"/>
    <mergeCell ref="K38:K39"/>
    <mergeCell ref="L38:L39"/>
    <mergeCell ref="M38:M39"/>
    <mergeCell ref="N38:O38"/>
    <mergeCell ref="P38:P39"/>
    <mergeCell ref="Q38:Q39"/>
    <mergeCell ref="R38:R39"/>
    <mergeCell ref="S38:S39"/>
    <mergeCell ref="T38:T39"/>
    <mergeCell ref="U38:U39"/>
    <mergeCell ref="V38:V39"/>
    <mergeCell ref="W38:W39"/>
    <mergeCell ref="X38:X39"/>
    <mergeCell ref="Y38:Y39"/>
    <mergeCell ref="Z38:Z39"/>
    <mergeCell ref="AA38:AA39"/>
    <mergeCell ref="AB38:AB39"/>
    <mergeCell ref="AC38:AC39"/>
    <mergeCell ref="AD38:AD39"/>
    <mergeCell ref="AE38:AE39"/>
    <mergeCell ref="AF38:AF39"/>
    <mergeCell ref="AG38:AH38"/>
    <mergeCell ref="AI38:AI39"/>
    <mergeCell ref="AJ38:AJ39"/>
    <mergeCell ref="AK38:AK39"/>
    <mergeCell ref="AL38:AL39"/>
    <mergeCell ref="AM38:AM39"/>
    <mergeCell ref="A57:A59"/>
    <mergeCell ref="B57:B59"/>
    <mergeCell ref="C57:C59"/>
    <mergeCell ref="D57:Q57"/>
    <mergeCell ref="S57:BE57"/>
    <mergeCell ref="D58:D59"/>
    <mergeCell ref="E58:E59"/>
    <mergeCell ref="F58:F59"/>
    <mergeCell ref="G58:G59"/>
    <mergeCell ref="H58:H59"/>
    <mergeCell ref="I58:M58"/>
    <mergeCell ref="N58:N59"/>
    <mergeCell ref="O58:O59"/>
    <mergeCell ref="P58:P59"/>
    <mergeCell ref="Q58:Q59"/>
    <mergeCell ref="S58:S59"/>
    <mergeCell ref="T58:V58"/>
    <mergeCell ref="W58:W59"/>
    <mergeCell ref="X58:X59"/>
    <mergeCell ref="Y58:Y59"/>
    <mergeCell ref="Z58:Z59"/>
    <mergeCell ref="AA58:AA59"/>
    <mergeCell ref="AB58:AB59"/>
    <mergeCell ref="AC58:AD58"/>
    <mergeCell ref="AE58:AE59"/>
    <mergeCell ref="AF58:AF59"/>
    <mergeCell ref="AG58:AG59"/>
    <mergeCell ref="AH58:AH59"/>
    <mergeCell ref="AI58:AI59"/>
    <mergeCell ref="AJ58:AJ59"/>
    <mergeCell ref="AK58:AK59"/>
    <mergeCell ref="AL58:AL59"/>
    <mergeCell ref="AM58:AM59"/>
    <mergeCell ref="AN58:AN59"/>
    <mergeCell ref="AO58:AO59"/>
    <mergeCell ref="AP58:AP59"/>
    <mergeCell ref="AQ58:AQ59"/>
    <mergeCell ref="AR58:AR59"/>
    <mergeCell ref="AS58:AS59"/>
    <mergeCell ref="AT58:AT59"/>
    <mergeCell ref="AU58:AU59"/>
    <mergeCell ref="AV58:AV59"/>
    <mergeCell ref="AW58:AW59"/>
    <mergeCell ref="AX58:AX59"/>
    <mergeCell ref="AY58:BA58"/>
    <mergeCell ref="BB58:BB59"/>
    <mergeCell ref="BC58:BC59"/>
    <mergeCell ref="BD58:BD59"/>
    <mergeCell ref="BE58:BE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0"/>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02" activeCellId="0" sqref="A102"/>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11.85"/>
    <col collapsed="false" customWidth="true" hidden="false" outlineLevel="0" max="3" min="3" style="0" width="10.13"/>
    <col collapsed="false" customWidth="true" hidden="false" outlineLevel="0" max="4" min="4" style="0" width="10.56"/>
    <col collapsed="false" customWidth="true" hidden="false" outlineLevel="0" max="5" min="5" style="0" width="9.41"/>
    <col collapsed="false" customWidth="true" hidden="false" outlineLevel="0" max="7" min="6" style="0" width="9.85"/>
    <col collapsed="false" customWidth="true" hidden="false" outlineLevel="0" max="8" min="8" style="0" width="9.99"/>
    <col collapsed="false" customWidth="true" hidden="false" outlineLevel="0" max="9" min="9" style="0" width="8.99"/>
    <col collapsed="false" customWidth="true" hidden="false" outlineLevel="0" max="10" min="10" style="0" width="9.56"/>
    <col collapsed="false" customWidth="true" hidden="false" outlineLevel="0" max="11" min="11" style="0" width="9.41"/>
    <col collapsed="false" customWidth="true" hidden="false" outlineLevel="0" max="12" min="12" style="0" width="9.14"/>
    <col collapsed="false" customWidth="true" hidden="false" outlineLevel="0" max="13" min="13" style="0" width="9.41"/>
    <col collapsed="false" customWidth="true" hidden="false" outlineLevel="0" max="14" min="14" style="0" width="8.28"/>
    <col collapsed="false" customWidth="true" hidden="false" outlineLevel="0" max="15" min="15" style="0" width="9.41"/>
    <col collapsed="false" customWidth="true" hidden="false" outlineLevel="0" max="16" min="16" style="0" width="9.56"/>
    <col collapsed="false" customWidth="true" hidden="false" outlineLevel="0" max="17" min="17" style="0" width="9.28"/>
    <col collapsed="false" customWidth="true" hidden="false" outlineLevel="0" max="18" min="18" style="0" width="8.99"/>
    <col collapsed="false" customWidth="true" hidden="false" outlineLevel="0" max="19" min="19" style="0" width="9.56"/>
    <col collapsed="false" customWidth="true" hidden="false" outlineLevel="0" max="20" min="20" style="0" width="9.28"/>
    <col collapsed="false" customWidth="true" hidden="false" outlineLevel="0" max="21" min="21" style="0" width="8.14"/>
    <col collapsed="false" customWidth="true" hidden="false" outlineLevel="0" max="22" min="22" style="0" width="9.28"/>
    <col collapsed="false" customWidth="true" hidden="false" outlineLevel="0" max="23" min="23" style="0" width="8.99"/>
    <col collapsed="false" customWidth="true" hidden="false" outlineLevel="0" max="24" min="24" style="0" width="9.28"/>
    <col collapsed="false" customWidth="true" hidden="false" outlineLevel="0" max="25" min="25" style="0" width="9.56"/>
    <col collapsed="false" customWidth="true" hidden="false" outlineLevel="0" max="26" min="26" style="0" width="9.14"/>
  </cols>
  <sheetData>
    <row r="1" customFormat="false" ht="12.75" hidden="false" customHeight="false" outlineLevel="0" collapsed="false">
      <c r="A1" s="190" t="s">
        <v>446</v>
      </c>
      <c r="B1" s="2"/>
      <c r="C1" s="2"/>
      <c r="D1" s="2"/>
      <c r="E1" s="2"/>
      <c r="F1" s="2"/>
      <c r="G1" s="2"/>
      <c r="H1" s="2"/>
      <c r="I1" s="2"/>
      <c r="J1" s="2"/>
      <c r="K1" s="2"/>
      <c r="L1" s="2"/>
      <c r="M1" s="2"/>
      <c r="N1" s="2"/>
      <c r="O1" s="2"/>
      <c r="P1" s="2"/>
      <c r="Q1" s="2"/>
      <c r="R1" s="2"/>
      <c r="S1" s="2"/>
      <c r="T1" s="2"/>
      <c r="U1" s="2"/>
      <c r="V1" s="2"/>
      <c r="W1" s="2"/>
      <c r="X1" s="2"/>
      <c r="Y1" s="2"/>
      <c r="Z1" s="2"/>
    </row>
    <row r="2" customFormat="false" ht="12.75" hidden="false" customHeight="false" outlineLevel="0" collapsed="false">
      <c r="A2" s="190"/>
      <c r="B2" s="2"/>
      <c r="C2" s="2"/>
      <c r="D2" s="2"/>
      <c r="E2" s="2"/>
      <c r="F2" s="2"/>
      <c r="G2" s="2"/>
      <c r="H2" s="2"/>
      <c r="I2" s="2"/>
      <c r="J2" s="2"/>
      <c r="K2" s="2"/>
      <c r="L2" s="2"/>
      <c r="M2" s="2"/>
      <c r="N2" s="2"/>
      <c r="O2" s="2"/>
      <c r="P2" s="2"/>
      <c r="Q2" s="2"/>
      <c r="R2" s="2"/>
      <c r="S2" s="2"/>
      <c r="T2" s="2"/>
      <c r="U2" s="2"/>
      <c r="V2" s="2"/>
      <c r="W2" s="2"/>
      <c r="X2" s="2"/>
      <c r="Y2" s="2"/>
      <c r="Z2" s="2"/>
    </row>
    <row r="3" customFormat="false" ht="12.75" hidden="false" customHeight="fals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row>
    <row r="4" customFormat="false" ht="12.75" hidden="false" customHeight="true" outlineLevel="0" collapsed="false">
      <c r="A4" s="192"/>
      <c r="B4" s="192"/>
      <c r="C4" s="193" t="s">
        <v>447</v>
      </c>
      <c r="D4" s="193"/>
      <c r="E4" s="193"/>
      <c r="F4" s="193" t="s">
        <v>448</v>
      </c>
      <c r="G4" s="193"/>
      <c r="H4" s="193"/>
      <c r="I4" s="193" t="s">
        <v>449</v>
      </c>
      <c r="J4" s="193"/>
      <c r="K4" s="193"/>
      <c r="L4" s="193" t="s">
        <v>450</v>
      </c>
      <c r="M4" s="193"/>
      <c r="N4" s="193"/>
      <c r="O4" s="193" t="s">
        <v>451</v>
      </c>
      <c r="P4" s="193"/>
      <c r="Q4" s="193"/>
      <c r="R4" s="193" t="s">
        <v>452</v>
      </c>
      <c r="S4" s="193"/>
      <c r="T4" s="193"/>
      <c r="U4" s="194" t="s">
        <v>453</v>
      </c>
      <c r="V4" s="194"/>
      <c r="W4" s="194"/>
      <c r="X4" s="194" t="s">
        <v>178</v>
      </c>
      <c r="Y4" s="194"/>
      <c r="Z4" s="194"/>
    </row>
    <row r="5" customFormat="false" ht="12.75" hidden="false" customHeight="true" outlineLevel="0" collapsed="false">
      <c r="A5" s="192"/>
      <c r="B5" s="192"/>
      <c r="C5" s="9" t="s">
        <v>454</v>
      </c>
      <c r="D5" s="51" t="s">
        <v>455</v>
      </c>
      <c r="E5" s="51"/>
      <c r="F5" s="9" t="s">
        <v>35</v>
      </c>
      <c r="G5" s="51" t="s">
        <v>455</v>
      </c>
      <c r="H5" s="51"/>
      <c r="I5" s="9" t="s">
        <v>35</v>
      </c>
      <c r="J5" s="51" t="s">
        <v>455</v>
      </c>
      <c r="K5" s="51"/>
      <c r="L5" s="9" t="s">
        <v>35</v>
      </c>
      <c r="M5" s="51" t="s">
        <v>455</v>
      </c>
      <c r="N5" s="51"/>
      <c r="O5" s="9" t="s">
        <v>35</v>
      </c>
      <c r="P5" s="51" t="s">
        <v>455</v>
      </c>
      <c r="Q5" s="51"/>
      <c r="R5" s="9" t="s">
        <v>35</v>
      </c>
      <c r="S5" s="51" t="s">
        <v>455</v>
      </c>
      <c r="T5" s="51"/>
      <c r="U5" s="9" t="s">
        <v>35</v>
      </c>
      <c r="V5" s="51" t="s">
        <v>455</v>
      </c>
      <c r="W5" s="51"/>
      <c r="X5" s="9" t="s">
        <v>35</v>
      </c>
      <c r="Y5" s="51" t="s">
        <v>455</v>
      </c>
      <c r="Z5" s="51"/>
    </row>
    <row r="6" customFormat="false" ht="22.5" hidden="false" customHeight="false" outlineLevel="0" collapsed="false">
      <c r="A6" s="192"/>
      <c r="B6" s="192"/>
      <c r="C6" s="9"/>
      <c r="D6" s="193" t="s">
        <v>456</v>
      </c>
      <c r="E6" s="193" t="s">
        <v>457</v>
      </c>
      <c r="F6" s="9"/>
      <c r="G6" s="193" t="s">
        <v>456</v>
      </c>
      <c r="H6" s="193" t="s">
        <v>457</v>
      </c>
      <c r="I6" s="9"/>
      <c r="J6" s="193" t="s">
        <v>456</v>
      </c>
      <c r="K6" s="193" t="s">
        <v>457</v>
      </c>
      <c r="L6" s="9"/>
      <c r="M6" s="193" t="s">
        <v>456</v>
      </c>
      <c r="N6" s="193" t="s">
        <v>457</v>
      </c>
      <c r="O6" s="9"/>
      <c r="P6" s="193" t="s">
        <v>456</v>
      </c>
      <c r="Q6" s="193" t="s">
        <v>457</v>
      </c>
      <c r="R6" s="9"/>
      <c r="S6" s="193" t="s">
        <v>456</v>
      </c>
      <c r="T6" s="193" t="s">
        <v>457</v>
      </c>
      <c r="U6" s="9"/>
      <c r="V6" s="193" t="s">
        <v>456</v>
      </c>
      <c r="W6" s="193" t="s">
        <v>457</v>
      </c>
      <c r="X6" s="9"/>
      <c r="Y6" s="193" t="s">
        <v>456</v>
      </c>
      <c r="Z6" s="193" t="s">
        <v>457</v>
      </c>
    </row>
    <row r="7" customFormat="false" ht="12.75" hidden="false" customHeight="false" outlineLevel="0" collapsed="false">
      <c r="A7" s="13" t="s">
        <v>51</v>
      </c>
      <c r="B7" s="14"/>
      <c r="C7" s="14"/>
      <c r="D7" s="76"/>
      <c r="E7" s="76"/>
      <c r="F7" s="14"/>
      <c r="G7" s="76"/>
      <c r="H7" s="76"/>
      <c r="I7" s="14"/>
      <c r="J7" s="76"/>
      <c r="K7" s="76"/>
      <c r="L7" s="14"/>
      <c r="M7" s="76"/>
      <c r="N7" s="76"/>
      <c r="O7" s="14"/>
      <c r="P7" s="76"/>
      <c r="Q7" s="76"/>
      <c r="R7" s="14"/>
      <c r="S7" s="76"/>
      <c r="T7" s="76"/>
      <c r="U7" s="14"/>
      <c r="V7" s="76"/>
      <c r="W7" s="76"/>
      <c r="X7" s="14"/>
      <c r="Y7" s="76"/>
      <c r="Z7" s="76"/>
    </row>
    <row r="8" customFormat="false" ht="12.75" hidden="false" customHeight="false" outlineLevel="0" collapsed="false">
      <c r="A8" s="57" t="s">
        <v>53</v>
      </c>
      <c r="B8" s="57" t="s">
        <v>455</v>
      </c>
      <c r="C8" s="195" t="n">
        <v>12215</v>
      </c>
      <c r="D8" s="196" t="n">
        <v>11057</v>
      </c>
      <c r="E8" s="196" t="n">
        <v>1158</v>
      </c>
      <c r="F8" s="196" t="n">
        <v>3420</v>
      </c>
      <c r="G8" s="196" t="n">
        <v>2944</v>
      </c>
      <c r="H8" s="196" t="n">
        <v>476</v>
      </c>
      <c r="I8" s="196" t="n">
        <v>5267</v>
      </c>
      <c r="J8" s="196" t="n">
        <v>4488</v>
      </c>
      <c r="K8" s="196" t="n">
        <v>779</v>
      </c>
      <c r="L8" s="196" t="n">
        <v>5583</v>
      </c>
      <c r="M8" s="196" t="n">
        <v>4940</v>
      </c>
      <c r="N8" s="196" t="n">
        <v>643</v>
      </c>
      <c r="O8" s="196" t="n">
        <v>12055</v>
      </c>
      <c r="P8" s="196" t="n">
        <v>11123</v>
      </c>
      <c r="Q8" s="196" t="n">
        <v>932</v>
      </c>
      <c r="R8" s="196" t="n">
        <v>1578</v>
      </c>
      <c r="S8" s="196" t="n">
        <v>1228</v>
      </c>
      <c r="T8" s="196" t="n">
        <v>350</v>
      </c>
      <c r="U8" s="196" t="n">
        <v>15</v>
      </c>
      <c r="V8" s="196" t="n">
        <v>15</v>
      </c>
      <c r="W8" s="196" t="s">
        <v>112</v>
      </c>
      <c r="X8" s="196" t="n">
        <v>3</v>
      </c>
      <c r="Y8" s="196" t="n">
        <v>3</v>
      </c>
      <c r="Z8" s="196" t="s">
        <v>112</v>
      </c>
    </row>
    <row r="9" customFormat="false" ht="12.75" hidden="false" customHeight="false" outlineLevel="0" collapsed="false">
      <c r="A9" s="57"/>
      <c r="B9" s="57" t="s">
        <v>458</v>
      </c>
      <c r="C9" s="196" t="n">
        <v>1981310</v>
      </c>
      <c r="D9" s="196" t="n">
        <v>1886140</v>
      </c>
      <c r="E9" s="196" t="n">
        <v>95170</v>
      </c>
      <c r="F9" s="196" t="n">
        <v>103794</v>
      </c>
      <c r="G9" s="196" t="n">
        <v>87316.9999999999</v>
      </c>
      <c r="H9" s="196" t="n">
        <v>16477</v>
      </c>
      <c r="I9" s="196" t="n">
        <v>238017</v>
      </c>
      <c r="J9" s="196" t="n">
        <v>189272</v>
      </c>
      <c r="K9" s="196" t="n">
        <v>48745</v>
      </c>
      <c r="L9" s="196" t="n">
        <v>109221</v>
      </c>
      <c r="M9" s="196" t="n">
        <v>91685.0000000003</v>
      </c>
      <c r="N9" s="196" t="n">
        <v>17536</v>
      </c>
      <c r="O9" s="196" t="n">
        <v>114486.000000001</v>
      </c>
      <c r="P9" s="196" t="n">
        <v>103535.000000001</v>
      </c>
      <c r="Q9" s="196" t="n">
        <v>10951</v>
      </c>
      <c r="R9" s="196" t="n">
        <v>4270</v>
      </c>
      <c r="S9" s="196" t="n">
        <v>3254</v>
      </c>
      <c r="T9" s="196" t="n">
        <v>1016</v>
      </c>
      <c r="U9" s="196" t="n">
        <v>511</v>
      </c>
      <c r="V9" s="196" t="n">
        <v>511</v>
      </c>
      <c r="W9" s="196" t="s">
        <v>112</v>
      </c>
      <c r="X9" s="196" t="n">
        <v>2002</v>
      </c>
      <c r="Y9" s="196" t="n">
        <v>2002</v>
      </c>
      <c r="Z9" s="196" t="s">
        <v>112</v>
      </c>
    </row>
    <row r="10" customFormat="false" ht="12.75" hidden="false" customHeight="false" outlineLevel="0" collapsed="false">
      <c r="A10" s="57" t="s">
        <v>54</v>
      </c>
      <c r="B10" s="57" t="s">
        <v>455</v>
      </c>
      <c r="C10" s="197" t="n">
        <v>11150</v>
      </c>
      <c r="D10" s="197" t="n">
        <v>10612</v>
      </c>
      <c r="E10" s="197" t="n">
        <v>538</v>
      </c>
      <c r="F10" s="197" t="n">
        <v>4006</v>
      </c>
      <c r="G10" s="197" t="n">
        <v>3888</v>
      </c>
      <c r="H10" s="197" t="n">
        <v>118</v>
      </c>
      <c r="I10" s="197" t="n">
        <v>467</v>
      </c>
      <c r="J10" s="197" t="n">
        <v>448</v>
      </c>
      <c r="K10" s="197" t="n">
        <v>19</v>
      </c>
      <c r="L10" s="197" t="n">
        <v>2634</v>
      </c>
      <c r="M10" s="197" t="n">
        <v>2593</v>
      </c>
      <c r="N10" s="197" t="n">
        <v>41</v>
      </c>
      <c r="O10" s="197" t="n">
        <v>11912</v>
      </c>
      <c r="P10" s="197" t="n">
        <v>11517</v>
      </c>
      <c r="Q10" s="197" t="n">
        <v>395</v>
      </c>
      <c r="R10" s="197" t="n">
        <v>500</v>
      </c>
      <c r="S10" s="197" t="n">
        <v>500</v>
      </c>
      <c r="T10" s="197" t="s">
        <v>112</v>
      </c>
      <c r="U10" s="197" t="n">
        <v>39</v>
      </c>
      <c r="V10" s="197" t="n">
        <v>39</v>
      </c>
      <c r="W10" s="197" t="s">
        <v>112</v>
      </c>
      <c r="X10" s="197" t="n">
        <v>4</v>
      </c>
      <c r="Y10" s="197" t="n">
        <v>4</v>
      </c>
      <c r="Z10" s="197" t="s">
        <v>112</v>
      </c>
      <c r="AD10" s="198"/>
    </row>
    <row r="11" customFormat="false" ht="12.75" hidden="false" customHeight="false" outlineLevel="0" collapsed="false">
      <c r="A11" s="15"/>
      <c r="B11" s="57" t="s">
        <v>458</v>
      </c>
      <c r="C11" s="197" t="n">
        <v>3613504</v>
      </c>
      <c r="D11" s="197" t="n">
        <v>3552290</v>
      </c>
      <c r="E11" s="197" t="n">
        <v>61214</v>
      </c>
      <c r="F11" s="197" t="n">
        <v>879497</v>
      </c>
      <c r="G11" s="197" t="n">
        <v>870299</v>
      </c>
      <c r="H11" s="197" t="n">
        <v>9198</v>
      </c>
      <c r="I11" s="197" t="n">
        <v>9305</v>
      </c>
      <c r="J11" s="197" t="n">
        <v>8925</v>
      </c>
      <c r="K11" s="197" t="n">
        <v>380</v>
      </c>
      <c r="L11" s="197" t="n">
        <v>26598</v>
      </c>
      <c r="M11" s="197" t="n">
        <v>26273</v>
      </c>
      <c r="N11" s="197" t="n">
        <v>325</v>
      </c>
      <c r="O11" s="197" t="n">
        <v>184675</v>
      </c>
      <c r="P11" s="197" t="n">
        <v>180531</v>
      </c>
      <c r="Q11" s="197" t="n">
        <v>4144</v>
      </c>
      <c r="R11" s="197" t="n">
        <v>1362</v>
      </c>
      <c r="S11" s="197" t="n">
        <v>1362</v>
      </c>
      <c r="T11" s="197" t="s">
        <v>112</v>
      </c>
      <c r="U11" s="197" t="n">
        <v>10004</v>
      </c>
      <c r="V11" s="197" t="n">
        <v>10004</v>
      </c>
      <c r="W11" s="197" t="s">
        <v>112</v>
      </c>
      <c r="X11" s="197" t="n">
        <v>95</v>
      </c>
      <c r="Y11" s="197" t="n">
        <v>95</v>
      </c>
      <c r="Z11" s="197" t="s">
        <v>112</v>
      </c>
      <c r="AD11" s="198"/>
    </row>
    <row r="12" customFormat="false" ht="12.75" hidden="false" customHeight="false" outlineLevel="0" collapsed="false">
      <c r="A12" s="19" t="s">
        <v>55</v>
      </c>
      <c r="B12" s="19" t="s">
        <v>455</v>
      </c>
      <c r="C12" s="199" t="n">
        <v>8103</v>
      </c>
      <c r="D12" s="199" t="n">
        <v>7195</v>
      </c>
      <c r="E12" s="199" t="n">
        <v>908</v>
      </c>
      <c r="F12" s="199" t="n">
        <v>2226</v>
      </c>
      <c r="G12" s="199" t="n">
        <v>1893</v>
      </c>
      <c r="H12" s="199" t="n">
        <v>333</v>
      </c>
      <c r="I12" s="199" t="n">
        <v>2608</v>
      </c>
      <c r="J12" s="199" t="n">
        <v>2104</v>
      </c>
      <c r="K12" s="199" t="n">
        <v>504</v>
      </c>
      <c r="L12" s="199" t="n">
        <v>3817</v>
      </c>
      <c r="M12" s="199" t="n">
        <v>3398</v>
      </c>
      <c r="N12" s="199" t="n">
        <v>419</v>
      </c>
      <c r="O12" s="199" t="n">
        <v>8095</v>
      </c>
      <c r="P12" s="199" t="n">
        <v>7293</v>
      </c>
      <c r="Q12" s="199" t="n">
        <v>802</v>
      </c>
      <c r="R12" s="199" t="n">
        <v>1497</v>
      </c>
      <c r="S12" s="199" t="n">
        <v>1212</v>
      </c>
      <c r="T12" s="199" t="n">
        <v>285</v>
      </c>
      <c r="U12" s="199" t="n">
        <v>18</v>
      </c>
      <c r="V12" s="199" t="n">
        <v>17</v>
      </c>
      <c r="W12" s="199" t="n">
        <v>1</v>
      </c>
      <c r="X12" s="7"/>
      <c r="Y12" s="7"/>
      <c r="Z12" s="7"/>
    </row>
    <row r="13" customFormat="false" ht="12.75" hidden="false" customHeight="false" outlineLevel="0" collapsed="false">
      <c r="A13" s="200"/>
      <c r="B13" s="201" t="s">
        <v>458</v>
      </c>
      <c r="C13" s="196" t="n">
        <v>1340983</v>
      </c>
      <c r="D13" s="196" t="n">
        <v>1263683</v>
      </c>
      <c r="E13" s="196" t="n">
        <v>77300</v>
      </c>
      <c r="F13" s="196" t="n">
        <v>82029.0000000001</v>
      </c>
      <c r="G13" s="196" t="n">
        <v>67956.0000000001</v>
      </c>
      <c r="H13" s="196" t="n">
        <v>14073</v>
      </c>
      <c r="I13" s="196" t="n">
        <v>148653</v>
      </c>
      <c r="J13" s="196" t="n">
        <v>113857</v>
      </c>
      <c r="K13" s="196" t="n">
        <v>34796</v>
      </c>
      <c r="L13" s="196" t="n">
        <v>89520.9999999999</v>
      </c>
      <c r="M13" s="196" t="n">
        <v>76298.9999999999</v>
      </c>
      <c r="N13" s="196" t="n">
        <v>13222</v>
      </c>
      <c r="O13" s="196" t="n">
        <v>82182.0000000001</v>
      </c>
      <c r="P13" s="196" t="n">
        <v>73829.0000000001</v>
      </c>
      <c r="Q13" s="196" t="n">
        <v>8353.00000000001</v>
      </c>
      <c r="R13" s="196" t="n">
        <v>4397</v>
      </c>
      <c r="S13" s="196" t="n">
        <v>3562</v>
      </c>
      <c r="T13" s="196" t="n">
        <v>835</v>
      </c>
      <c r="U13" s="196" t="n">
        <v>11455</v>
      </c>
      <c r="V13" s="196" t="n">
        <v>11452</v>
      </c>
      <c r="W13" s="196" t="n">
        <v>3</v>
      </c>
      <c r="X13" s="7"/>
      <c r="Y13" s="7"/>
      <c r="Z13" s="7"/>
    </row>
    <row r="14" customFormat="false" ht="12.75" hidden="false" customHeight="false" outlineLevel="0" collapsed="false">
      <c r="A14" s="16" t="s">
        <v>56</v>
      </c>
      <c r="B14" s="16" t="s">
        <v>455</v>
      </c>
      <c r="C14" s="199" t="n">
        <v>19125</v>
      </c>
      <c r="D14" s="199" t="n">
        <v>18512</v>
      </c>
      <c r="E14" s="199" t="n">
        <v>613</v>
      </c>
      <c r="F14" s="199" t="n">
        <v>376</v>
      </c>
      <c r="G14" s="199" t="n">
        <v>371</v>
      </c>
      <c r="H14" s="199" t="n">
        <v>5</v>
      </c>
      <c r="I14" s="199" t="n">
        <v>245</v>
      </c>
      <c r="J14" s="199" t="n">
        <v>237</v>
      </c>
      <c r="K14" s="199" t="n">
        <v>8</v>
      </c>
      <c r="L14" s="199" t="n">
        <v>13015</v>
      </c>
      <c r="M14" s="199" t="n">
        <v>12405</v>
      </c>
      <c r="N14" s="199" t="n">
        <v>610</v>
      </c>
      <c r="O14" s="199" t="n">
        <v>3776</v>
      </c>
      <c r="P14" s="199" t="n">
        <v>3559</v>
      </c>
      <c r="Q14" s="199" t="n">
        <v>217</v>
      </c>
      <c r="R14" s="199" t="n">
        <v>14</v>
      </c>
      <c r="S14" s="199" t="n">
        <v>12</v>
      </c>
      <c r="T14" s="199" t="n">
        <v>2</v>
      </c>
      <c r="U14" s="199" t="n">
        <v>18</v>
      </c>
      <c r="V14" s="199" t="n">
        <v>18</v>
      </c>
      <c r="W14" s="199" t="s">
        <v>112</v>
      </c>
      <c r="X14" s="7"/>
      <c r="Y14" s="7"/>
      <c r="Z14" s="7"/>
    </row>
    <row r="15" customFormat="false" ht="12.75" hidden="false" customHeight="false" outlineLevel="0" collapsed="false">
      <c r="A15" s="57"/>
      <c r="B15" s="57" t="s">
        <v>458</v>
      </c>
      <c r="C15" s="199" t="n">
        <v>345648.000000001</v>
      </c>
      <c r="D15" s="199" t="n">
        <v>341548.000000001</v>
      </c>
      <c r="E15" s="199" t="n">
        <v>4100</v>
      </c>
      <c r="F15" s="199" t="n">
        <v>7519.00000000001</v>
      </c>
      <c r="G15" s="199" t="n">
        <v>7476.00000000001</v>
      </c>
      <c r="H15" s="199" t="n">
        <v>43</v>
      </c>
      <c r="I15" s="199" t="n">
        <v>3058</v>
      </c>
      <c r="J15" s="199" t="n">
        <v>2986</v>
      </c>
      <c r="K15" s="199" t="n">
        <v>72</v>
      </c>
      <c r="L15" s="199" t="n">
        <v>135825</v>
      </c>
      <c r="M15" s="199" t="n">
        <v>125128</v>
      </c>
      <c r="N15" s="199" t="n">
        <v>10697</v>
      </c>
      <c r="O15" s="199" t="n">
        <v>9415.00000000001</v>
      </c>
      <c r="P15" s="199" t="n">
        <v>8914.00000000001</v>
      </c>
      <c r="Q15" s="199" t="n">
        <v>501</v>
      </c>
      <c r="R15" s="199" t="n">
        <v>30</v>
      </c>
      <c r="S15" s="199" t="n">
        <v>18</v>
      </c>
      <c r="T15" s="199" t="n">
        <v>12</v>
      </c>
      <c r="U15" s="199" t="n">
        <v>502</v>
      </c>
      <c r="V15" s="199" t="n">
        <v>502</v>
      </c>
      <c r="W15" s="199" t="s">
        <v>112</v>
      </c>
      <c r="X15" s="7"/>
      <c r="Y15" s="7"/>
      <c r="Z15" s="7"/>
    </row>
    <row r="16" customFormat="false" ht="12.75" hidden="false" customHeight="false" outlineLevel="0" collapsed="false">
      <c r="A16" s="57" t="s">
        <v>459</v>
      </c>
      <c r="B16" s="57"/>
      <c r="C16" s="202" t="n">
        <v>50593</v>
      </c>
      <c r="D16" s="202" t="n">
        <v>47376</v>
      </c>
      <c r="E16" s="202" t="n">
        <v>3217</v>
      </c>
      <c r="F16" s="202" t="n">
        <v>10028</v>
      </c>
      <c r="G16" s="202" t="n">
        <v>9096</v>
      </c>
      <c r="H16" s="202" t="n">
        <v>932</v>
      </c>
      <c r="I16" s="202" t="n">
        <v>8587</v>
      </c>
      <c r="J16" s="202" t="n">
        <v>7277</v>
      </c>
      <c r="K16" s="202" t="n">
        <v>1310</v>
      </c>
      <c r="L16" s="202" t="n">
        <v>25049</v>
      </c>
      <c r="M16" s="202" t="n">
        <v>23336</v>
      </c>
      <c r="N16" s="202" t="n">
        <v>1713</v>
      </c>
      <c r="O16" s="202" t="n">
        <v>35838</v>
      </c>
      <c r="P16" s="202" t="n">
        <v>33492</v>
      </c>
      <c r="Q16" s="202" t="n">
        <v>2346</v>
      </c>
      <c r="R16" s="202" t="n">
        <v>3589</v>
      </c>
      <c r="S16" s="202" t="n">
        <v>2952</v>
      </c>
      <c r="T16" s="202" t="n">
        <v>637</v>
      </c>
      <c r="U16" s="202" t="n">
        <v>90</v>
      </c>
      <c r="V16" s="202" t="n">
        <v>89</v>
      </c>
      <c r="W16" s="202" t="n">
        <v>1</v>
      </c>
      <c r="X16" s="202" t="n">
        <v>7</v>
      </c>
      <c r="Y16" s="202" t="n">
        <v>7</v>
      </c>
    </row>
    <row r="17" customFormat="false" ht="12.75" hidden="false" customHeight="false" outlineLevel="0" collapsed="false">
      <c r="A17" s="57" t="s">
        <v>460</v>
      </c>
      <c r="B17" s="57"/>
      <c r="C17" s="202" t="n">
        <v>7281445</v>
      </c>
      <c r="D17" s="202" t="n">
        <v>7043661</v>
      </c>
      <c r="E17" s="202" t="n">
        <v>237784</v>
      </c>
      <c r="F17" s="202" t="n">
        <v>1072839</v>
      </c>
      <c r="G17" s="202" t="n">
        <v>1033048</v>
      </c>
      <c r="H17" s="202" t="n">
        <v>39791</v>
      </c>
      <c r="I17" s="202" t="n">
        <v>399033</v>
      </c>
      <c r="J17" s="202" t="n">
        <v>315040</v>
      </c>
      <c r="K17" s="202" t="n">
        <v>83993</v>
      </c>
      <c r="L17" s="202" t="n">
        <v>361165</v>
      </c>
      <c r="M17" s="202" t="n">
        <v>319385</v>
      </c>
      <c r="N17" s="202" t="n">
        <v>41780</v>
      </c>
      <c r="O17" s="202" t="n">
        <v>390758</v>
      </c>
      <c r="P17" s="202" t="n">
        <v>366809</v>
      </c>
      <c r="Q17" s="202" t="n">
        <v>23949</v>
      </c>
      <c r="R17" s="202" t="n">
        <v>10059</v>
      </c>
      <c r="S17" s="202" t="n">
        <v>8196</v>
      </c>
      <c r="T17" s="202" t="n">
        <v>1863</v>
      </c>
      <c r="U17" s="202" t="n">
        <v>22472</v>
      </c>
      <c r="V17" s="202" t="n">
        <v>22469</v>
      </c>
      <c r="W17" s="202" t="n">
        <v>3</v>
      </c>
      <c r="X17" s="189" t="n">
        <v>2097</v>
      </c>
      <c r="Y17" s="189" t="n">
        <v>2097</v>
      </c>
      <c r="Z17" s="37"/>
    </row>
    <row r="18" customFormat="false" ht="12.75" hidden="false" customHeight="false" outlineLevel="0" collapsed="false">
      <c r="A18" s="57" t="s">
        <v>461</v>
      </c>
      <c r="B18" s="57"/>
      <c r="C18" s="21" t="n">
        <v>100</v>
      </c>
      <c r="D18" s="21" t="n">
        <v>93.6</v>
      </c>
      <c r="E18" s="21" t="n">
        <v>6.4</v>
      </c>
      <c r="F18" s="21" t="n">
        <v>100</v>
      </c>
      <c r="G18" s="21" t="n">
        <v>90.7</v>
      </c>
      <c r="H18" s="21" t="n">
        <v>9.3</v>
      </c>
      <c r="I18" s="21" t="n">
        <v>100</v>
      </c>
      <c r="J18" s="21" t="n">
        <v>84.7</v>
      </c>
      <c r="K18" s="21" t="n">
        <v>15.3</v>
      </c>
      <c r="L18" s="21" t="n">
        <v>100</v>
      </c>
      <c r="M18" s="21" t="n">
        <v>93.2</v>
      </c>
      <c r="N18" s="21" t="n">
        <v>6.8</v>
      </c>
      <c r="O18" s="21" t="n">
        <v>100</v>
      </c>
      <c r="P18" s="21" t="n">
        <v>93.5</v>
      </c>
      <c r="Q18" s="21" t="n">
        <v>6.5</v>
      </c>
      <c r="R18" s="21" t="n">
        <v>100</v>
      </c>
      <c r="S18" s="21" t="n">
        <v>82.3</v>
      </c>
      <c r="T18" s="21" t="n">
        <v>17.7</v>
      </c>
      <c r="U18" s="21" t="n">
        <v>100</v>
      </c>
      <c r="V18" s="21" t="n">
        <v>98.9</v>
      </c>
      <c r="W18" s="21" t="n">
        <v>1.1</v>
      </c>
      <c r="X18" s="21" t="n">
        <v>100</v>
      </c>
      <c r="Y18" s="21" t="n">
        <v>100</v>
      </c>
    </row>
    <row r="19" customFormat="false" ht="12.75" hidden="false" customHeight="false" outlineLevel="0" collapsed="false">
      <c r="A19" s="57" t="s">
        <v>462</v>
      </c>
      <c r="B19" s="57"/>
      <c r="C19" s="21" t="n">
        <v>100</v>
      </c>
      <c r="D19" s="21" t="n">
        <v>96.7</v>
      </c>
      <c r="E19" s="21" t="n">
        <v>3.3</v>
      </c>
      <c r="F19" s="21" t="n">
        <v>100</v>
      </c>
      <c r="G19" s="21" t="n">
        <v>96.3</v>
      </c>
      <c r="H19" s="21" t="n">
        <v>3.7</v>
      </c>
      <c r="I19" s="21" t="n">
        <v>100</v>
      </c>
      <c r="J19" s="21" t="n">
        <v>79</v>
      </c>
      <c r="K19" s="21" t="n">
        <v>21</v>
      </c>
      <c r="L19" s="21" t="n">
        <v>100</v>
      </c>
      <c r="M19" s="21" t="n">
        <v>88.4</v>
      </c>
      <c r="N19" s="21" t="n">
        <v>11.6</v>
      </c>
      <c r="O19" s="21" t="n">
        <v>100</v>
      </c>
      <c r="P19" s="21" t="n">
        <v>93.9</v>
      </c>
      <c r="Q19" s="21" t="n">
        <v>6.1</v>
      </c>
      <c r="R19" s="21" t="n">
        <v>100</v>
      </c>
      <c r="S19" s="21" t="n">
        <v>81.5</v>
      </c>
      <c r="T19" s="21" t="n">
        <v>18.5</v>
      </c>
      <c r="U19" s="21" t="n">
        <v>100</v>
      </c>
      <c r="V19" s="21" t="n">
        <v>99.9</v>
      </c>
      <c r="W19" s="21" t="n">
        <v>0</v>
      </c>
      <c r="X19" s="21" t="n">
        <v>100</v>
      </c>
      <c r="Y19" s="21" t="n">
        <v>100</v>
      </c>
    </row>
    <row r="20" customFormat="false" ht="12.75" hidden="false" customHeight="false" outlineLevel="0" collapsed="false">
      <c r="A20" s="57"/>
      <c r="B20" s="57"/>
      <c r="C20" s="21"/>
      <c r="D20" s="21"/>
      <c r="E20" s="21"/>
      <c r="F20" s="21"/>
      <c r="G20" s="202"/>
      <c r="H20" s="202"/>
      <c r="I20" s="21"/>
      <c r="J20" s="202"/>
      <c r="K20" s="202"/>
      <c r="L20" s="21"/>
      <c r="M20" s="202"/>
      <c r="N20" s="202"/>
      <c r="O20" s="21"/>
      <c r="P20" s="202"/>
      <c r="Q20" s="202"/>
      <c r="R20" s="21"/>
      <c r="S20" s="202"/>
      <c r="T20" s="202"/>
      <c r="U20" s="21"/>
      <c r="V20" s="202"/>
      <c r="W20" s="202"/>
      <c r="X20" s="21"/>
    </row>
    <row r="21" customFormat="false" ht="12.75" hidden="false" customHeight="false" outlineLevel="0" collapsed="false">
      <c r="A21" s="57"/>
      <c r="B21" s="57"/>
      <c r="C21" s="21"/>
      <c r="D21" s="21"/>
      <c r="E21" s="21"/>
      <c r="F21" s="21"/>
      <c r="G21" s="202"/>
      <c r="H21" s="202"/>
      <c r="I21" s="21"/>
      <c r="J21" s="202"/>
      <c r="K21" s="202"/>
      <c r="L21" s="21"/>
      <c r="M21" s="202"/>
      <c r="N21" s="202"/>
      <c r="O21" s="21"/>
      <c r="P21" s="202"/>
      <c r="Q21" s="202"/>
      <c r="R21" s="21"/>
      <c r="S21" s="202"/>
      <c r="T21" s="202"/>
      <c r="U21" s="21"/>
      <c r="V21" s="202"/>
      <c r="W21" s="202"/>
      <c r="X21" s="21"/>
    </row>
    <row r="23" customFormat="false" ht="12.75" hidden="false" customHeight="true" outlineLevel="0" collapsed="false">
      <c r="A23" s="8" t="s">
        <v>60</v>
      </c>
      <c r="B23" s="14"/>
      <c r="C23" s="192" t="s">
        <v>447</v>
      </c>
      <c r="D23" s="192"/>
      <c r="E23" s="192"/>
      <c r="F23" s="192" t="s">
        <v>448</v>
      </c>
      <c r="G23" s="192"/>
      <c r="H23" s="192"/>
      <c r="I23" s="192" t="s">
        <v>449</v>
      </c>
      <c r="J23" s="192"/>
      <c r="K23" s="192"/>
      <c r="L23" s="192" t="s">
        <v>450</v>
      </c>
      <c r="M23" s="192"/>
      <c r="N23" s="192"/>
      <c r="O23" s="192" t="s">
        <v>451</v>
      </c>
      <c r="P23" s="192"/>
      <c r="Q23" s="192"/>
      <c r="R23" s="192" t="s">
        <v>463</v>
      </c>
      <c r="S23" s="192"/>
      <c r="T23" s="192"/>
      <c r="U23" s="192" t="s">
        <v>453</v>
      </c>
      <c r="V23" s="192"/>
      <c r="W23" s="192"/>
      <c r="X23" s="192" t="s">
        <v>464</v>
      </c>
      <c r="Y23" s="192"/>
      <c r="Z23" s="192"/>
      <c r="AA23" s="192" t="s">
        <v>178</v>
      </c>
      <c r="AB23" s="192"/>
      <c r="AC23" s="192"/>
    </row>
    <row r="24" customFormat="false" ht="12.75" hidden="false" customHeight="true" outlineLevel="0" collapsed="false">
      <c r="A24" s="8"/>
      <c r="B24" s="14"/>
      <c r="C24" s="9" t="s">
        <v>454</v>
      </c>
      <c r="D24" s="51" t="s">
        <v>455</v>
      </c>
      <c r="E24" s="51"/>
      <c r="F24" s="51" t="s">
        <v>38</v>
      </c>
      <c r="G24" s="51" t="s">
        <v>455</v>
      </c>
      <c r="H24" s="51"/>
      <c r="I24" s="51" t="s">
        <v>38</v>
      </c>
      <c r="J24" s="51" t="s">
        <v>455</v>
      </c>
      <c r="K24" s="51"/>
      <c r="L24" s="51" t="s">
        <v>38</v>
      </c>
      <c r="M24" s="51" t="s">
        <v>455</v>
      </c>
      <c r="N24" s="51"/>
      <c r="O24" s="51" t="s">
        <v>38</v>
      </c>
      <c r="P24" s="51" t="s">
        <v>455</v>
      </c>
      <c r="Q24" s="51"/>
      <c r="R24" s="51" t="s">
        <v>38</v>
      </c>
      <c r="S24" s="51" t="s">
        <v>455</v>
      </c>
      <c r="T24" s="51"/>
      <c r="U24" s="51" t="s">
        <v>38</v>
      </c>
      <c r="V24" s="51" t="s">
        <v>455</v>
      </c>
      <c r="W24" s="51"/>
      <c r="X24" s="51" t="s">
        <v>38</v>
      </c>
      <c r="Y24" s="51" t="s">
        <v>455</v>
      </c>
      <c r="Z24" s="51"/>
      <c r="AA24" s="51" t="s">
        <v>38</v>
      </c>
      <c r="AB24" s="51" t="s">
        <v>455</v>
      </c>
      <c r="AC24" s="51"/>
    </row>
    <row r="25" customFormat="false" ht="22.5" hidden="false" customHeight="false" outlineLevel="0" collapsed="false">
      <c r="A25" s="8"/>
      <c r="B25" s="192"/>
      <c r="C25" s="9"/>
      <c r="D25" s="193" t="s">
        <v>465</v>
      </c>
      <c r="E25" s="193" t="s">
        <v>466</v>
      </c>
      <c r="F25" s="51"/>
      <c r="G25" s="193" t="s">
        <v>465</v>
      </c>
      <c r="H25" s="193" t="s">
        <v>466</v>
      </c>
      <c r="I25" s="51"/>
      <c r="J25" s="193" t="s">
        <v>465</v>
      </c>
      <c r="K25" s="193" t="s">
        <v>466</v>
      </c>
      <c r="L25" s="51"/>
      <c r="M25" s="193" t="s">
        <v>465</v>
      </c>
      <c r="N25" s="193" t="s">
        <v>466</v>
      </c>
      <c r="O25" s="51"/>
      <c r="P25" s="193" t="s">
        <v>465</v>
      </c>
      <c r="Q25" s="193" t="s">
        <v>466</v>
      </c>
      <c r="R25" s="51"/>
      <c r="S25" s="193" t="s">
        <v>465</v>
      </c>
      <c r="T25" s="193" t="s">
        <v>466</v>
      </c>
      <c r="U25" s="51"/>
      <c r="V25" s="193" t="s">
        <v>465</v>
      </c>
      <c r="W25" s="193" t="s">
        <v>466</v>
      </c>
      <c r="X25" s="51"/>
      <c r="Y25" s="193" t="s">
        <v>465</v>
      </c>
      <c r="Z25" s="193" t="s">
        <v>466</v>
      </c>
      <c r="AA25" s="51"/>
      <c r="AB25" s="193" t="s">
        <v>465</v>
      </c>
      <c r="AC25" s="193" t="s">
        <v>466</v>
      </c>
    </row>
    <row r="26" customFormat="false" ht="12.75" hidden="false" customHeight="false" outlineLevel="0" collapsed="false">
      <c r="A26" s="23" t="s">
        <v>167</v>
      </c>
      <c r="B26" s="23" t="s">
        <v>455</v>
      </c>
      <c r="C26" s="187" t="n">
        <v>39113</v>
      </c>
      <c r="D26" s="187" t="n">
        <v>39104</v>
      </c>
      <c r="E26" s="187" t="n">
        <v>9</v>
      </c>
      <c r="F26" s="187" t="n">
        <v>11427</v>
      </c>
      <c r="G26" s="187" t="n">
        <v>11426</v>
      </c>
      <c r="H26" s="187" t="n">
        <v>1</v>
      </c>
      <c r="I26" s="187" t="n">
        <v>284</v>
      </c>
      <c r="J26" s="187" t="n">
        <v>284</v>
      </c>
      <c r="K26" s="187" t="s">
        <v>112</v>
      </c>
      <c r="L26" s="187" t="n">
        <v>6932</v>
      </c>
      <c r="M26" s="187" t="n">
        <v>6929</v>
      </c>
      <c r="N26" s="187" t="n">
        <v>3</v>
      </c>
      <c r="O26" s="187" t="n">
        <v>31855</v>
      </c>
      <c r="P26" s="187" t="n">
        <v>31849</v>
      </c>
      <c r="Q26" s="187" t="n">
        <v>6</v>
      </c>
      <c r="R26" s="187" t="n">
        <v>121</v>
      </c>
      <c r="S26" s="187" t="n">
        <v>121</v>
      </c>
      <c r="T26" s="187" t="s">
        <v>112</v>
      </c>
      <c r="U26" s="187" t="n">
        <v>14</v>
      </c>
      <c r="V26" s="187" t="n">
        <v>14</v>
      </c>
      <c r="W26" s="187" t="s">
        <v>112</v>
      </c>
      <c r="X26" s="187" t="n">
        <v>34</v>
      </c>
      <c r="Y26" s="187" t="n">
        <v>34</v>
      </c>
      <c r="Z26" s="187" t="s">
        <v>112</v>
      </c>
      <c r="AA26" s="187" t="n">
        <v>63</v>
      </c>
      <c r="AB26" s="187" t="n">
        <v>63</v>
      </c>
      <c r="AC26" s="187" t="s">
        <v>112</v>
      </c>
    </row>
    <row r="27" customFormat="false" ht="12.75" hidden="false" customHeight="false" outlineLevel="0" collapsed="false">
      <c r="A27" s="23"/>
      <c r="B27" s="23" t="s">
        <v>467</v>
      </c>
      <c r="C27" s="187" t="n">
        <v>16612170</v>
      </c>
      <c r="D27" s="187" t="n">
        <v>16611648</v>
      </c>
      <c r="E27" s="187" t="n">
        <v>522</v>
      </c>
      <c r="F27" s="187" t="n">
        <v>1444825</v>
      </c>
      <c r="G27" s="187" t="n">
        <v>1444800</v>
      </c>
      <c r="H27" s="187" t="n">
        <v>25</v>
      </c>
      <c r="I27" s="187" t="n">
        <v>7591</v>
      </c>
      <c r="J27" s="187" t="n">
        <v>7591</v>
      </c>
      <c r="K27" s="187" t="s">
        <v>112</v>
      </c>
      <c r="L27" s="187" t="n">
        <v>536442</v>
      </c>
      <c r="M27" s="187" t="n">
        <v>536398</v>
      </c>
      <c r="N27" s="187" t="n">
        <v>44</v>
      </c>
      <c r="O27" s="187" t="n">
        <v>288603</v>
      </c>
      <c r="P27" s="187" t="n">
        <v>288571</v>
      </c>
      <c r="Q27" s="187" t="n">
        <v>32</v>
      </c>
      <c r="R27" s="187" t="n">
        <v>888</v>
      </c>
      <c r="S27" s="187" t="n">
        <v>888</v>
      </c>
      <c r="T27" s="187" t="s">
        <v>112</v>
      </c>
      <c r="U27" s="187" t="n">
        <v>260</v>
      </c>
      <c r="V27" s="187" t="n">
        <v>260</v>
      </c>
      <c r="W27" s="187" t="s">
        <v>112</v>
      </c>
      <c r="X27" s="187" t="n">
        <v>6347</v>
      </c>
      <c r="Y27" s="187" t="n">
        <v>6347</v>
      </c>
      <c r="Z27" s="187" t="s">
        <v>112</v>
      </c>
      <c r="AA27" s="187" t="n">
        <v>1274</v>
      </c>
      <c r="AB27" s="187" t="n">
        <v>1274</v>
      </c>
      <c r="AC27" s="187" t="s">
        <v>112</v>
      </c>
    </row>
    <row r="28" customFormat="false" ht="12.75" hidden="false" customHeight="false" outlineLevel="0" collapsed="false">
      <c r="A28" s="23" t="s">
        <v>62</v>
      </c>
      <c r="B28" s="23" t="s">
        <v>455</v>
      </c>
      <c r="C28" s="187" t="n">
        <v>18348</v>
      </c>
      <c r="D28" s="187" t="n">
        <v>17920</v>
      </c>
      <c r="E28" s="187" t="n">
        <v>428</v>
      </c>
      <c r="F28" s="187" t="n">
        <v>3418</v>
      </c>
      <c r="G28" s="187" t="n">
        <v>3267</v>
      </c>
      <c r="H28" s="187" t="n">
        <v>151</v>
      </c>
      <c r="I28" s="187" t="n">
        <v>3063</v>
      </c>
      <c r="J28" s="187" t="n">
        <v>2658</v>
      </c>
      <c r="K28" s="187" t="n">
        <v>405</v>
      </c>
      <c r="L28" s="187" t="n">
        <v>4421</v>
      </c>
      <c r="M28" s="187" t="n">
        <v>4319</v>
      </c>
      <c r="N28" s="187" t="n">
        <v>102</v>
      </c>
      <c r="O28" s="187" t="n">
        <v>14012</v>
      </c>
      <c r="P28" s="187" t="n">
        <v>13658</v>
      </c>
      <c r="Q28" s="187" t="n">
        <v>354</v>
      </c>
      <c r="R28" s="187" t="n">
        <v>1504</v>
      </c>
      <c r="S28" s="187" t="n">
        <v>1361</v>
      </c>
      <c r="T28" s="187" t="n">
        <v>143</v>
      </c>
      <c r="U28" s="187" t="n">
        <v>8</v>
      </c>
      <c r="V28" s="187" t="n">
        <v>8</v>
      </c>
      <c r="W28" s="187" t="s">
        <v>112</v>
      </c>
      <c r="X28" s="187" t="n">
        <v>6</v>
      </c>
      <c r="Y28" s="187" t="n">
        <v>6</v>
      </c>
      <c r="Z28" s="187" t="s">
        <v>112</v>
      </c>
      <c r="AA28" s="187" t="n">
        <v>24</v>
      </c>
      <c r="AB28" s="187" t="n">
        <v>24</v>
      </c>
      <c r="AC28" s="187" t="s">
        <v>112</v>
      </c>
    </row>
    <row r="29" customFormat="false" ht="12.75" hidden="false" customHeight="false" outlineLevel="0" collapsed="false">
      <c r="A29" s="178"/>
      <c r="B29" s="178" t="s">
        <v>467</v>
      </c>
      <c r="C29" s="179" t="n">
        <v>6104883</v>
      </c>
      <c r="D29" s="179" t="n">
        <v>6082263</v>
      </c>
      <c r="E29" s="179" t="n">
        <v>22620</v>
      </c>
      <c r="F29" s="179" t="n">
        <v>151245</v>
      </c>
      <c r="G29" s="179" t="n">
        <v>142112</v>
      </c>
      <c r="H29" s="179" t="n">
        <v>9133</v>
      </c>
      <c r="I29" s="179" t="n">
        <v>180258</v>
      </c>
      <c r="J29" s="179" t="n">
        <v>151265</v>
      </c>
      <c r="K29" s="179" t="n">
        <v>28993</v>
      </c>
      <c r="L29" s="179" t="n">
        <v>465295</v>
      </c>
      <c r="M29" s="179" t="n">
        <v>464771</v>
      </c>
      <c r="N29" s="179" t="n">
        <v>524</v>
      </c>
      <c r="O29" s="187" t="n">
        <v>96505</v>
      </c>
      <c r="P29" s="179" t="n">
        <v>93928</v>
      </c>
      <c r="Q29" s="179" t="n">
        <v>2577</v>
      </c>
      <c r="R29" s="179" t="n">
        <v>3658</v>
      </c>
      <c r="S29" s="179" t="n">
        <v>3353</v>
      </c>
      <c r="T29" s="179" t="n">
        <v>305</v>
      </c>
      <c r="U29" s="179" t="n">
        <v>112</v>
      </c>
      <c r="V29" s="179" t="n">
        <v>112</v>
      </c>
      <c r="W29" s="179" t="s">
        <v>112</v>
      </c>
      <c r="X29" s="179" t="n">
        <v>843</v>
      </c>
      <c r="Y29" s="179" t="n">
        <v>843</v>
      </c>
      <c r="Z29" s="179" t="s">
        <v>112</v>
      </c>
      <c r="AA29" s="179" t="n">
        <v>2860</v>
      </c>
      <c r="AB29" s="179" t="n">
        <v>2860</v>
      </c>
      <c r="AC29" s="179" t="s">
        <v>112</v>
      </c>
    </row>
    <row r="30" customFormat="false" ht="12.75" hidden="false" customHeight="true" outlineLevel="0" collapsed="false">
      <c r="A30" s="178" t="s">
        <v>63</v>
      </c>
      <c r="B30" s="23" t="s">
        <v>455</v>
      </c>
      <c r="C30" s="187" t="n">
        <v>18299</v>
      </c>
      <c r="D30" s="187" t="n">
        <v>18299</v>
      </c>
      <c r="E30" s="203" t="s">
        <v>112</v>
      </c>
      <c r="F30" s="187" t="n">
        <v>4337</v>
      </c>
      <c r="G30" s="187" t="n">
        <v>4337</v>
      </c>
      <c r="H30" s="203" t="s">
        <v>112</v>
      </c>
      <c r="I30" s="203" t="n">
        <v>385</v>
      </c>
      <c r="J30" s="203" t="n">
        <v>385</v>
      </c>
      <c r="K30" s="203" t="s">
        <v>112</v>
      </c>
      <c r="L30" s="187" t="n">
        <v>3034</v>
      </c>
      <c r="M30" s="187" t="n">
        <v>3034</v>
      </c>
      <c r="N30" s="203" t="s">
        <v>112</v>
      </c>
      <c r="O30" s="187" t="n">
        <v>14795</v>
      </c>
      <c r="P30" s="187" t="n">
        <v>14795</v>
      </c>
      <c r="Q30" s="203" t="s">
        <v>112</v>
      </c>
      <c r="R30" s="203" t="n">
        <v>28</v>
      </c>
      <c r="S30" s="203" t="n">
        <v>28</v>
      </c>
      <c r="T30" s="203" t="s">
        <v>112</v>
      </c>
      <c r="U30" s="203" t="n">
        <v>13</v>
      </c>
      <c r="V30" s="203" t="n">
        <v>13</v>
      </c>
      <c r="W30" s="203" t="s">
        <v>112</v>
      </c>
      <c r="X30" s="203" t="n">
        <v>9</v>
      </c>
      <c r="Y30" s="203" t="n">
        <v>9</v>
      </c>
      <c r="Z30" s="203" t="s">
        <v>112</v>
      </c>
      <c r="AA30" s="203" t="n">
        <v>3</v>
      </c>
      <c r="AB30" s="203" t="n">
        <v>3</v>
      </c>
      <c r="AC30" s="203" t="s">
        <v>112</v>
      </c>
    </row>
    <row r="31" customFormat="false" ht="12.75" hidden="false" customHeight="false" outlineLevel="0" collapsed="false">
      <c r="A31" s="178"/>
      <c r="B31" s="178" t="s">
        <v>467</v>
      </c>
      <c r="C31" s="179" t="n">
        <v>3807220</v>
      </c>
      <c r="D31" s="179" t="n">
        <v>3807220</v>
      </c>
      <c r="E31" s="204" t="s">
        <v>112</v>
      </c>
      <c r="F31" s="179" t="n">
        <v>352919</v>
      </c>
      <c r="G31" s="179" t="n">
        <v>352919</v>
      </c>
      <c r="H31" s="204" t="s">
        <v>112</v>
      </c>
      <c r="I31" s="179" t="n">
        <v>8877</v>
      </c>
      <c r="J31" s="179" t="n">
        <v>8877</v>
      </c>
      <c r="K31" s="204" t="s">
        <v>112</v>
      </c>
      <c r="L31" s="179" t="n">
        <v>56064</v>
      </c>
      <c r="M31" s="179" t="n">
        <v>56064</v>
      </c>
      <c r="N31" s="204" t="s">
        <v>112</v>
      </c>
      <c r="O31" s="179" t="n">
        <v>99152</v>
      </c>
      <c r="P31" s="179" t="n">
        <v>99152</v>
      </c>
      <c r="Q31" s="204" t="s">
        <v>112</v>
      </c>
      <c r="R31" s="204" t="n">
        <v>114</v>
      </c>
      <c r="S31" s="204" t="n">
        <v>114</v>
      </c>
      <c r="T31" s="204" t="s">
        <v>112</v>
      </c>
      <c r="U31" s="204" t="n">
        <v>175</v>
      </c>
      <c r="V31" s="204" t="n">
        <v>175</v>
      </c>
      <c r="W31" s="204" t="s">
        <v>112</v>
      </c>
      <c r="X31" s="204" t="n">
        <v>162</v>
      </c>
      <c r="Y31" s="204" t="n">
        <v>162</v>
      </c>
      <c r="Z31" s="204" t="s">
        <v>112</v>
      </c>
      <c r="AA31" s="204" t="n">
        <v>222</v>
      </c>
      <c r="AB31" s="204" t="n">
        <v>222</v>
      </c>
      <c r="AC31" s="204" t="s">
        <v>112</v>
      </c>
    </row>
    <row r="32" customFormat="false" ht="12.75" hidden="false" customHeight="true" outlineLevel="0" collapsed="false">
      <c r="A32" s="23" t="s">
        <v>64</v>
      </c>
      <c r="B32" s="23" t="s">
        <v>455</v>
      </c>
      <c r="C32" s="187" t="n">
        <v>6952</v>
      </c>
      <c r="D32" s="187" t="n">
        <v>6951</v>
      </c>
      <c r="E32" s="187" t="n">
        <v>1</v>
      </c>
      <c r="F32" s="187" t="n">
        <v>1735</v>
      </c>
      <c r="G32" s="187" t="n">
        <v>1735</v>
      </c>
      <c r="H32" s="187" t="s">
        <v>112</v>
      </c>
      <c r="I32" s="187" t="n">
        <v>628</v>
      </c>
      <c r="J32" s="187" t="n">
        <v>628</v>
      </c>
      <c r="K32" s="187" t="s">
        <v>112</v>
      </c>
      <c r="L32" s="187" t="n">
        <v>961</v>
      </c>
      <c r="M32" s="187" t="n">
        <v>961</v>
      </c>
      <c r="N32" s="187" t="s">
        <v>112</v>
      </c>
      <c r="O32" s="187" t="n">
        <v>6306</v>
      </c>
      <c r="P32" s="187" t="n">
        <v>6305</v>
      </c>
      <c r="Q32" s="187" t="n">
        <v>1</v>
      </c>
      <c r="R32" s="187" t="n">
        <v>42</v>
      </c>
      <c r="S32" s="187" t="n">
        <v>42</v>
      </c>
      <c r="T32" s="187" t="s">
        <v>112</v>
      </c>
      <c r="U32" s="187" t="n">
        <v>3</v>
      </c>
      <c r="V32" s="187" t="n">
        <v>3</v>
      </c>
      <c r="W32" s="187" t="s">
        <v>112</v>
      </c>
      <c r="X32" s="187" t="n">
        <v>27</v>
      </c>
      <c r="Y32" s="187" t="n">
        <v>27</v>
      </c>
      <c r="Z32" s="187" t="s">
        <v>112</v>
      </c>
      <c r="AA32" s="187" t="n">
        <v>13</v>
      </c>
      <c r="AB32" s="187" t="n">
        <v>13</v>
      </c>
      <c r="AC32" s="187" t="s">
        <v>112</v>
      </c>
    </row>
    <row r="33" customFormat="false" ht="12.75" hidden="false" customHeight="false" outlineLevel="0" collapsed="false">
      <c r="A33" s="23"/>
      <c r="B33" s="23" t="s">
        <v>467</v>
      </c>
      <c r="C33" s="187" t="n">
        <v>3690981</v>
      </c>
      <c r="D33" s="187" t="n">
        <v>3690911</v>
      </c>
      <c r="E33" s="187" t="n">
        <v>70</v>
      </c>
      <c r="F33" s="187" t="n">
        <v>205192</v>
      </c>
      <c r="G33" s="187" t="n">
        <v>205192</v>
      </c>
      <c r="H33" s="187" t="s">
        <v>112</v>
      </c>
      <c r="I33" s="187" t="n">
        <v>141253</v>
      </c>
      <c r="J33" s="187" t="n">
        <v>141253</v>
      </c>
      <c r="K33" s="187" t="s">
        <v>112</v>
      </c>
      <c r="L33" s="187" t="n">
        <v>65257</v>
      </c>
      <c r="M33" s="187" t="n">
        <v>65257</v>
      </c>
      <c r="N33" s="187" t="s">
        <v>112</v>
      </c>
      <c r="O33" s="187" t="n">
        <v>59083</v>
      </c>
      <c r="P33" s="187" t="n">
        <v>59033</v>
      </c>
      <c r="Q33" s="187" t="n">
        <v>50</v>
      </c>
      <c r="R33" s="187" t="n">
        <v>227</v>
      </c>
      <c r="S33" s="187" t="n">
        <v>227</v>
      </c>
      <c r="T33" s="187" t="s">
        <v>112</v>
      </c>
      <c r="U33" s="187" t="n">
        <v>19</v>
      </c>
      <c r="V33" s="187" t="n">
        <v>19</v>
      </c>
      <c r="W33" s="187" t="s">
        <v>112</v>
      </c>
      <c r="X33" s="187" t="n">
        <v>10525</v>
      </c>
      <c r="Y33" s="187" t="n">
        <v>10525</v>
      </c>
      <c r="Z33" s="187" t="s">
        <v>112</v>
      </c>
      <c r="AA33" s="187" t="n">
        <v>817</v>
      </c>
      <c r="AB33" s="187" t="n">
        <v>817</v>
      </c>
      <c r="AC33" s="187" t="s">
        <v>112</v>
      </c>
    </row>
    <row r="34" customFormat="false" ht="12.75" hidden="false" customHeight="true" outlineLevel="0" collapsed="false">
      <c r="A34" s="178" t="s">
        <v>65</v>
      </c>
      <c r="B34" s="23" t="s">
        <v>455</v>
      </c>
      <c r="C34" s="187" t="n">
        <v>4039</v>
      </c>
      <c r="D34" s="187" t="n">
        <v>3972</v>
      </c>
      <c r="E34" s="187" t="n">
        <v>67</v>
      </c>
      <c r="F34" s="187" t="n">
        <v>1095</v>
      </c>
      <c r="G34" s="187" t="n">
        <v>1076</v>
      </c>
      <c r="H34" s="187" t="n">
        <v>19</v>
      </c>
      <c r="I34" s="187" t="n">
        <v>1315</v>
      </c>
      <c r="J34" s="187" t="n">
        <v>1271</v>
      </c>
      <c r="K34" s="187" t="n">
        <v>44</v>
      </c>
      <c r="L34" s="187" t="n">
        <v>805</v>
      </c>
      <c r="M34" s="187" t="n">
        <v>794</v>
      </c>
      <c r="N34" s="187" t="n">
        <v>11</v>
      </c>
      <c r="O34" s="187" t="n">
        <v>3821</v>
      </c>
      <c r="P34" s="187" t="n">
        <v>3763</v>
      </c>
      <c r="Q34" s="187" t="n">
        <v>58</v>
      </c>
      <c r="R34" s="187" t="n">
        <v>768</v>
      </c>
      <c r="S34" s="187" t="n">
        <v>750</v>
      </c>
      <c r="T34" s="187" t="n">
        <v>18</v>
      </c>
      <c r="U34" s="187" t="n">
        <v>6</v>
      </c>
      <c r="V34" s="187" t="n">
        <v>6</v>
      </c>
      <c r="W34" s="187" t="s">
        <v>112</v>
      </c>
      <c r="X34" s="187" t="n">
        <v>1</v>
      </c>
      <c r="Y34" s="187" t="n">
        <v>1</v>
      </c>
      <c r="Z34" s="187" t="s">
        <v>112</v>
      </c>
      <c r="AA34" s="187" t="n">
        <v>2</v>
      </c>
      <c r="AB34" s="187" t="n">
        <v>2</v>
      </c>
      <c r="AC34" s="7"/>
    </row>
    <row r="35" customFormat="false" ht="12.75" hidden="false" customHeight="false" outlineLevel="0" collapsed="false">
      <c r="A35" s="178"/>
      <c r="B35" s="178" t="s">
        <v>467</v>
      </c>
      <c r="C35" s="179" t="n">
        <v>1340161</v>
      </c>
      <c r="D35" s="179" t="n">
        <v>1338049</v>
      </c>
      <c r="E35" s="179" t="n">
        <v>2112</v>
      </c>
      <c r="F35" s="179" t="n">
        <v>49992</v>
      </c>
      <c r="G35" s="179" t="n">
        <v>49047</v>
      </c>
      <c r="H35" s="179" t="n">
        <v>945</v>
      </c>
      <c r="I35" s="179" t="n">
        <v>87847</v>
      </c>
      <c r="J35" s="179" t="n">
        <v>83865</v>
      </c>
      <c r="K35" s="179" t="n">
        <v>3982</v>
      </c>
      <c r="L35" s="179" t="n">
        <v>14933</v>
      </c>
      <c r="M35" s="179" t="n">
        <v>14888</v>
      </c>
      <c r="N35" s="179" t="n">
        <v>45</v>
      </c>
      <c r="O35" s="179" t="n">
        <v>31856</v>
      </c>
      <c r="P35" s="179" t="n">
        <v>31390</v>
      </c>
      <c r="Q35" s="179" t="n">
        <v>466</v>
      </c>
      <c r="R35" s="179" t="n">
        <v>1899</v>
      </c>
      <c r="S35" s="179" t="n">
        <v>1866</v>
      </c>
      <c r="T35" s="179" t="n">
        <v>33</v>
      </c>
      <c r="U35" s="179" t="n">
        <v>8</v>
      </c>
      <c r="V35" s="179" t="n">
        <v>8</v>
      </c>
      <c r="W35" s="179" t="s">
        <v>112</v>
      </c>
      <c r="X35" s="179" t="n">
        <v>5</v>
      </c>
      <c r="Y35" s="179" t="n">
        <v>5</v>
      </c>
      <c r="Z35" s="179" t="s">
        <v>112</v>
      </c>
      <c r="AA35" s="179" t="n">
        <v>21</v>
      </c>
      <c r="AB35" s="179" t="n">
        <v>21</v>
      </c>
      <c r="AC35" s="7"/>
    </row>
    <row r="36" customFormat="false" ht="12.75" hidden="false" customHeight="true" outlineLevel="0" collapsed="false">
      <c r="A36" s="23" t="s">
        <v>66</v>
      </c>
      <c r="B36" s="23" t="s">
        <v>455</v>
      </c>
      <c r="C36" s="187" t="n">
        <v>17317</v>
      </c>
      <c r="D36" s="187" t="n">
        <v>17253</v>
      </c>
      <c r="E36" s="187" t="n">
        <v>64</v>
      </c>
      <c r="F36" s="187" t="n">
        <v>838</v>
      </c>
      <c r="G36" s="187" t="n">
        <v>836</v>
      </c>
      <c r="H36" s="187" t="n">
        <v>2</v>
      </c>
      <c r="I36" s="187" t="n">
        <v>487</v>
      </c>
      <c r="J36" s="187" t="n">
        <v>487</v>
      </c>
      <c r="K36" s="187" t="s">
        <v>112</v>
      </c>
      <c r="L36" s="187" t="n">
        <v>1962</v>
      </c>
      <c r="M36" s="187" t="n">
        <v>1961</v>
      </c>
      <c r="N36" s="187" t="n">
        <v>1</v>
      </c>
      <c r="O36" s="187" t="n">
        <v>11699</v>
      </c>
      <c r="P36" s="187" t="n">
        <v>11666</v>
      </c>
      <c r="Q36" s="187" t="n">
        <v>33</v>
      </c>
      <c r="R36" s="187" t="n">
        <v>96</v>
      </c>
      <c r="S36" s="187" t="n">
        <v>96</v>
      </c>
      <c r="T36" s="187" t="s">
        <v>112</v>
      </c>
      <c r="U36" s="187" t="n">
        <v>11</v>
      </c>
      <c r="V36" s="187" t="n">
        <v>11</v>
      </c>
      <c r="W36" s="187" t="s">
        <v>112</v>
      </c>
      <c r="X36" s="187" t="n">
        <v>4</v>
      </c>
      <c r="Y36" s="187" t="n">
        <v>4</v>
      </c>
      <c r="Z36" s="187" t="s">
        <v>112</v>
      </c>
      <c r="AA36" s="187" t="n">
        <v>9</v>
      </c>
      <c r="AB36" s="187" t="n">
        <v>9</v>
      </c>
      <c r="AC36" s="187" t="s">
        <v>112</v>
      </c>
    </row>
    <row r="37" customFormat="false" ht="12.75" hidden="false" customHeight="false" outlineLevel="0" collapsed="false">
      <c r="A37" s="23"/>
      <c r="B37" s="23" t="s">
        <v>467</v>
      </c>
      <c r="C37" s="187" t="n">
        <v>6147587</v>
      </c>
      <c r="D37" s="179" t="n">
        <v>6139727</v>
      </c>
      <c r="E37" s="179" t="n">
        <v>7860</v>
      </c>
      <c r="F37" s="179" t="n">
        <v>34364</v>
      </c>
      <c r="G37" s="179" t="n">
        <v>34329</v>
      </c>
      <c r="H37" s="179" t="n">
        <v>35</v>
      </c>
      <c r="I37" s="179" t="n">
        <v>21431</v>
      </c>
      <c r="J37" s="179" t="n">
        <v>21431</v>
      </c>
      <c r="K37" s="179" t="s">
        <v>112</v>
      </c>
      <c r="L37" s="179" t="n">
        <v>427294</v>
      </c>
      <c r="M37" s="179" t="n">
        <v>427289</v>
      </c>
      <c r="N37" s="179" t="n">
        <v>5</v>
      </c>
      <c r="O37" s="179" t="n">
        <v>96912</v>
      </c>
      <c r="P37" s="179" t="n">
        <v>96638</v>
      </c>
      <c r="Q37" s="179" t="n">
        <v>274</v>
      </c>
      <c r="R37" s="179" t="n">
        <v>317</v>
      </c>
      <c r="S37" s="179" t="n">
        <v>317</v>
      </c>
      <c r="T37" s="179" t="s">
        <v>112</v>
      </c>
      <c r="U37" s="179" t="n">
        <v>214</v>
      </c>
      <c r="V37" s="179" t="n">
        <v>214</v>
      </c>
      <c r="W37" s="179" t="s">
        <v>112</v>
      </c>
      <c r="X37" s="179" t="n">
        <v>77</v>
      </c>
      <c r="Y37" s="179" t="n">
        <v>77</v>
      </c>
      <c r="Z37" s="179" t="s">
        <v>112</v>
      </c>
      <c r="AA37" s="179" t="n">
        <v>137</v>
      </c>
      <c r="AB37" s="179" t="n">
        <v>137</v>
      </c>
      <c r="AC37" s="179" t="s">
        <v>112</v>
      </c>
    </row>
    <row r="38" customFormat="false" ht="12.75" hidden="false" customHeight="false" outlineLevel="0" collapsed="false">
      <c r="A38" s="57" t="s">
        <v>459</v>
      </c>
      <c r="B38" s="23"/>
      <c r="C38" s="205" t="n">
        <f aca="false">+C26+C28+C30+C32+C34+C36</f>
        <v>104068</v>
      </c>
      <c r="D38" s="205" t="n">
        <v>103499</v>
      </c>
      <c r="E38" s="205" t="n">
        <v>569</v>
      </c>
      <c r="F38" s="205" t="n">
        <f aca="false">+F26+F28+F30+F32+F34+F36</f>
        <v>22850</v>
      </c>
      <c r="G38" s="205" t="n">
        <f aca="false">+G26+G28+G30+G32+G34+G36</f>
        <v>22677</v>
      </c>
      <c r="H38" s="205" t="n">
        <f aca="false">+H26+H28+H34+H36</f>
        <v>173</v>
      </c>
      <c r="I38" s="205" t="n">
        <f aca="false">+I26+I28+I30+I32+I34+I36</f>
        <v>6162</v>
      </c>
      <c r="J38" s="205" t="n">
        <f aca="false">+J26+J28+J30+J32+J34+J36</f>
        <v>5713</v>
      </c>
      <c r="K38" s="205" t="n">
        <v>449</v>
      </c>
      <c r="L38" s="205" t="n">
        <f aca="false">+L26+L28+L30+L32+L34+L36</f>
        <v>18115</v>
      </c>
      <c r="M38" s="205" t="n">
        <f aca="false">+M26+M28+M30+M32+M34+M36</f>
        <v>17998</v>
      </c>
      <c r="N38" s="205" t="n">
        <f aca="false">+N26+N28+N34+N36</f>
        <v>117</v>
      </c>
      <c r="O38" s="205" t="n">
        <f aca="false">+O26+O28+O30+O32+O34+O36</f>
        <v>82488</v>
      </c>
      <c r="P38" s="205" t="n">
        <f aca="false">+P26+P28+P30+P32+P34+P36</f>
        <v>82036</v>
      </c>
      <c r="Q38" s="205" t="n">
        <f aca="false">+Q26+Q28+Q32+Q34+Q36</f>
        <v>452</v>
      </c>
      <c r="R38" s="205" t="n">
        <f aca="false">+R26+R28+R30+R32+R34+R36</f>
        <v>2559</v>
      </c>
      <c r="S38" s="205" t="n">
        <f aca="false">+S26+S28+S30+S32+S34+S36</f>
        <v>2398</v>
      </c>
      <c r="T38" s="205" t="n">
        <v>161</v>
      </c>
      <c r="U38" s="205" t="n">
        <f aca="false">+U26+U28+U30+U32+U34+U36</f>
        <v>55</v>
      </c>
      <c r="V38" s="205" t="n">
        <v>55</v>
      </c>
      <c r="W38" s="205"/>
      <c r="X38" s="205" t="n">
        <f aca="false">+X26+X28+X30+X32+X34+X36</f>
        <v>81</v>
      </c>
      <c r="Y38" s="205" t="n">
        <f aca="false">+Y26+Y28+Y30+Y32+Y34+Y36</f>
        <v>81</v>
      </c>
      <c r="Z38" s="205"/>
      <c r="AA38" s="205" t="n">
        <f aca="false">+AA26+AA28+AA30+AA32+AA34+AA36</f>
        <v>114</v>
      </c>
      <c r="AB38" s="205" t="n">
        <v>114</v>
      </c>
      <c r="AC38" s="205"/>
    </row>
    <row r="39" customFormat="false" ht="12.75" hidden="false" customHeight="false" outlineLevel="0" collapsed="false">
      <c r="A39" s="57" t="s">
        <v>460</v>
      </c>
      <c r="B39" s="23"/>
      <c r="C39" s="205" t="n">
        <f aca="false">+C27+C29+C31+C33+C35+C37</f>
        <v>37703002</v>
      </c>
      <c r="D39" s="205" t="n">
        <v>37669818</v>
      </c>
      <c r="E39" s="205" t="n">
        <v>33184</v>
      </c>
      <c r="F39" s="205" t="n">
        <f aca="false">+F27+F29+F31+F33+F35+F37</f>
        <v>2238537</v>
      </c>
      <c r="G39" s="205" t="n">
        <f aca="false">+G27+G29+G31+G33+G35+G37</f>
        <v>2228399</v>
      </c>
      <c r="H39" s="205" t="n">
        <f aca="false">+H27+H29+H35+H37</f>
        <v>10138</v>
      </c>
      <c r="I39" s="205" t="n">
        <f aca="false">+I27+I29+I31+I33+I35+I37</f>
        <v>447257</v>
      </c>
      <c r="J39" s="205" t="n">
        <f aca="false">+J27+J29+J31+J33+J35+J37</f>
        <v>414282</v>
      </c>
      <c r="K39" s="205" t="n">
        <v>32975</v>
      </c>
      <c r="L39" s="205" t="n">
        <f aca="false">+L27+L29+L31+L33+L35+L37</f>
        <v>1565285</v>
      </c>
      <c r="M39" s="205" t="n">
        <f aca="false">+M27+M29+M31+M33+M35+M37</f>
        <v>1564667</v>
      </c>
      <c r="N39" s="205" t="n">
        <f aca="false">+N27+N29+N35+N37</f>
        <v>618</v>
      </c>
      <c r="O39" s="205" t="n">
        <f aca="false">+O27+O29+O31+O33+O35+O37</f>
        <v>672111</v>
      </c>
      <c r="P39" s="205" t="n">
        <f aca="false">+P27+P29+P31+P33+P35+P37</f>
        <v>668712</v>
      </c>
      <c r="Q39" s="205" t="n">
        <f aca="false">+Q27+Q29+Q33+Q35+Q37</f>
        <v>3399</v>
      </c>
      <c r="R39" s="205" t="n">
        <f aca="false">+R27+R29+R31+R33+R35+R37</f>
        <v>7103</v>
      </c>
      <c r="S39" s="205" t="n">
        <f aca="false">+S27+S29+S31+S33+S35+S37</f>
        <v>6765</v>
      </c>
      <c r="T39" s="205" t="n">
        <v>338</v>
      </c>
      <c r="U39" s="205" t="n">
        <f aca="false">+U27+U29+U31+U33+U35+U37</f>
        <v>788</v>
      </c>
      <c r="V39" s="205" t="n">
        <v>788</v>
      </c>
      <c r="W39" s="205"/>
      <c r="X39" s="205" t="n">
        <f aca="false">+X27+X29+X31+X33+X35+X37</f>
        <v>17959</v>
      </c>
      <c r="Y39" s="205" t="n">
        <v>17959</v>
      </c>
      <c r="Z39" s="205"/>
      <c r="AA39" s="205" t="n">
        <f aca="false">+AA27+AA29+AA31+AA33+AA35+AA37</f>
        <v>5331</v>
      </c>
      <c r="AB39" s="205" t="n">
        <v>5331</v>
      </c>
      <c r="AC39" s="205"/>
    </row>
    <row r="40" customFormat="false" ht="12.75" hidden="false" customHeight="false" outlineLevel="0" collapsed="false">
      <c r="A40" s="57" t="s">
        <v>461</v>
      </c>
      <c r="B40" s="23"/>
      <c r="C40" s="21" t="n">
        <v>100</v>
      </c>
      <c r="D40" s="27" t="n">
        <v>99.5</v>
      </c>
      <c r="E40" s="27" t="n">
        <v>0.5</v>
      </c>
      <c r="F40" s="21" t="n">
        <v>100</v>
      </c>
      <c r="G40" s="27" t="n">
        <v>99.2</v>
      </c>
      <c r="H40" s="27" t="n">
        <v>0.8</v>
      </c>
      <c r="I40" s="21" t="n">
        <v>100</v>
      </c>
      <c r="J40" s="27" t="n">
        <v>92.7</v>
      </c>
      <c r="K40" s="27" t="n">
        <v>7.3</v>
      </c>
      <c r="L40" s="21" t="n">
        <v>100</v>
      </c>
      <c r="M40" s="27" t="n">
        <v>99.4</v>
      </c>
      <c r="N40" s="27" t="n">
        <v>0.6</v>
      </c>
      <c r="O40" s="21" t="n">
        <v>100</v>
      </c>
      <c r="P40" s="27" t="n">
        <v>99.5</v>
      </c>
      <c r="Q40" s="27" t="n">
        <v>0.5</v>
      </c>
      <c r="R40" s="21" t="n">
        <v>100</v>
      </c>
      <c r="S40" s="27" t="n">
        <v>93.7</v>
      </c>
      <c r="T40" s="27" t="n">
        <v>6.3</v>
      </c>
      <c r="U40" s="21" t="n">
        <v>100</v>
      </c>
      <c r="V40" s="27" t="n">
        <v>100</v>
      </c>
      <c r="W40" s="205"/>
      <c r="X40" s="27" t="n">
        <v>100</v>
      </c>
      <c r="Y40" s="27" t="n">
        <v>100</v>
      </c>
      <c r="Z40" s="205"/>
      <c r="AA40" s="27" t="n">
        <v>100</v>
      </c>
      <c r="AB40" s="27" t="n">
        <v>100</v>
      </c>
      <c r="AC40" s="205"/>
    </row>
    <row r="41" customFormat="false" ht="12.75" hidden="false" customHeight="false" outlineLevel="0" collapsed="false">
      <c r="A41" s="57" t="s">
        <v>462</v>
      </c>
      <c r="B41" s="23"/>
      <c r="C41" s="21" t="n">
        <v>100</v>
      </c>
      <c r="D41" s="27" t="n">
        <v>99.9</v>
      </c>
      <c r="E41" s="27" t="n">
        <v>0.1</v>
      </c>
      <c r="F41" s="21" t="n">
        <v>100</v>
      </c>
      <c r="G41" s="27" t="n">
        <v>99.5</v>
      </c>
      <c r="H41" s="27" t="n">
        <v>0.5</v>
      </c>
      <c r="I41" s="21" t="n">
        <v>100</v>
      </c>
      <c r="J41" s="27" t="n">
        <v>92.6</v>
      </c>
      <c r="K41" s="27" t="n">
        <v>7.4</v>
      </c>
      <c r="L41" s="21" t="n">
        <v>100</v>
      </c>
      <c r="M41" s="27" t="n">
        <v>100</v>
      </c>
      <c r="N41" s="27" t="n">
        <v>0</v>
      </c>
      <c r="O41" s="21" t="n">
        <v>100</v>
      </c>
      <c r="P41" s="27" t="n">
        <v>99.5</v>
      </c>
      <c r="Q41" s="27" t="n">
        <v>0.5</v>
      </c>
      <c r="R41" s="21" t="n">
        <v>100</v>
      </c>
      <c r="S41" s="27" t="n">
        <v>95.2</v>
      </c>
      <c r="T41" s="27" t="n">
        <v>4.8</v>
      </c>
      <c r="U41" s="21" t="n">
        <v>100</v>
      </c>
      <c r="V41" s="27" t="n">
        <v>100</v>
      </c>
      <c r="W41" s="205"/>
      <c r="X41" s="27" t="n">
        <v>100</v>
      </c>
      <c r="Y41" s="27" t="n">
        <v>100</v>
      </c>
      <c r="Z41" s="205"/>
      <c r="AA41" s="27" t="n">
        <v>100</v>
      </c>
      <c r="AB41" s="27" t="n">
        <v>100</v>
      </c>
      <c r="AC41" s="205"/>
    </row>
    <row r="42" customFormat="false" ht="12.75" hidden="false" customHeight="false" outlineLevel="0" collapsed="false">
      <c r="A42" s="57"/>
      <c r="B42" s="23"/>
      <c r="C42" s="21"/>
      <c r="D42" s="205"/>
      <c r="E42" s="205"/>
      <c r="F42" s="21"/>
      <c r="G42" s="205"/>
      <c r="H42" s="205"/>
      <c r="I42" s="21"/>
      <c r="J42" s="205"/>
      <c r="K42" s="205"/>
      <c r="L42" s="21"/>
      <c r="M42" s="205"/>
      <c r="N42" s="205"/>
      <c r="O42" s="21"/>
      <c r="P42" s="205"/>
      <c r="Q42" s="205"/>
      <c r="R42" s="21"/>
      <c r="S42" s="205"/>
      <c r="T42" s="205"/>
      <c r="U42" s="21"/>
      <c r="V42" s="205"/>
      <c r="W42" s="205"/>
      <c r="X42" s="205"/>
      <c r="Y42" s="205"/>
      <c r="Z42" s="205"/>
      <c r="AA42" s="205"/>
      <c r="AB42" s="205"/>
      <c r="AC42" s="205"/>
    </row>
    <row r="43" customFormat="false" ht="12.75" hidden="false" customHeight="false" outlineLevel="0" collapsed="false">
      <c r="A43" s="57"/>
      <c r="B43" s="23"/>
      <c r="C43" s="21"/>
      <c r="D43" s="205"/>
      <c r="E43" s="205"/>
      <c r="F43" s="21"/>
      <c r="G43" s="205"/>
      <c r="H43" s="205"/>
      <c r="I43" s="21"/>
      <c r="J43" s="205"/>
      <c r="K43" s="205"/>
      <c r="L43" s="21"/>
      <c r="M43" s="205"/>
      <c r="N43" s="205"/>
      <c r="O43" s="21"/>
      <c r="P43" s="205"/>
      <c r="Q43" s="205"/>
      <c r="R43" s="21"/>
      <c r="S43" s="205"/>
      <c r="T43" s="205"/>
      <c r="U43" s="21"/>
      <c r="V43" s="205"/>
      <c r="W43" s="205"/>
      <c r="X43" s="205"/>
      <c r="Y43" s="205"/>
      <c r="Z43" s="205"/>
      <c r="AA43" s="205"/>
      <c r="AB43" s="205"/>
      <c r="AC43" s="205"/>
    </row>
    <row r="45" customFormat="false" ht="12.75" hidden="false" customHeight="true" outlineLevel="0" collapsed="false">
      <c r="A45" s="206" t="s">
        <v>68</v>
      </c>
      <c r="B45" s="192" t="s">
        <v>468</v>
      </c>
      <c r="C45" s="192" t="s">
        <v>447</v>
      </c>
      <c r="D45" s="192"/>
      <c r="E45" s="192"/>
      <c r="F45" s="192" t="s">
        <v>448</v>
      </c>
      <c r="G45" s="192"/>
      <c r="H45" s="192"/>
      <c r="I45" s="192" t="s">
        <v>449</v>
      </c>
      <c r="J45" s="192"/>
      <c r="K45" s="192"/>
      <c r="L45" s="192" t="s">
        <v>450</v>
      </c>
      <c r="M45" s="192"/>
      <c r="N45" s="192"/>
      <c r="O45" s="192" t="s">
        <v>451</v>
      </c>
      <c r="P45" s="192"/>
      <c r="Q45" s="192"/>
      <c r="R45" s="194" t="s">
        <v>452</v>
      </c>
      <c r="S45" s="194"/>
      <c r="T45" s="194"/>
      <c r="U45" s="193" t="s">
        <v>469</v>
      </c>
      <c r="V45" s="193"/>
      <c r="W45" s="193"/>
      <c r="X45" s="193" t="s">
        <v>470</v>
      </c>
      <c r="Y45" s="193"/>
      <c r="Z45" s="193"/>
      <c r="AA45" s="193" t="s">
        <v>471</v>
      </c>
      <c r="AB45" s="193"/>
      <c r="AC45" s="193"/>
    </row>
    <row r="46" customFormat="false" ht="12.75" hidden="false" customHeight="true" outlineLevel="0" collapsed="false">
      <c r="A46" s="206"/>
      <c r="B46" s="192"/>
      <c r="C46" s="9" t="s">
        <v>454</v>
      </c>
      <c r="D46" s="51" t="s">
        <v>455</v>
      </c>
      <c r="E46" s="51"/>
      <c r="F46" s="51" t="s">
        <v>38</v>
      </c>
      <c r="G46" s="51" t="s">
        <v>455</v>
      </c>
      <c r="H46" s="51"/>
      <c r="I46" s="51" t="s">
        <v>38</v>
      </c>
      <c r="J46" s="51" t="s">
        <v>455</v>
      </c>
      <c r="K46" s="51"/>
      <c r="L46" s="51" t="s">
        <v>38</v>
      </c>
      <c r="M46" s="51" t="s">
        <v>455</v>
      </c>
      <c r="N46" s="51"/>
      <c r="O46" s="51" t="s">
        <v>38</v>
      </c>
      <c r="P46" s="51" t="s">
        <v>455</v>
      </c>
      <c r="Q46" s="51"/>
      <c r="R46" s="51" t="s">
        <v>38</v>
      </c>
      <c r="S46" s="51" t="s">
        <v>455</v>
      </c>
      <c r="T46" s="51"/>
      <c r="U46" s="51" t="s">
        <v>38</v>
      </c>
      <c r="V46" s="51" t="s">
        <v>455</v>
      </c>
      <c r="W46" s="51"/>
      <c r="X46" s="51" t="s">
        <v>38</v>
      </c>
      <c r="Y46" s="51" t="s">
        <v>455</v>
      </c>
      <c r="Z46" s="51"/>
      <c r="AA46" s="51" t="s">
        <v>38</v>
      </c>
      <c r="AB46" s="51" t="s">
        <v>455</v>
      </c>
      <c r="AC46" s="51"/>
    </row>
    <row r="47" customFormat="false" ht="22.5" hidden="false" customHeight="false" outlineLevel="0" collapsed="false">
      <c r="A47" s="206"/>
      <c r="B47" s="192"/>
      <c r="C47" s="9"/>
      <c r="D47" s="193" t="s">
        <v>456</v>
      </c>
      <c r="E47" s="193" t="s">
        <v>457</v>
      </c>
      <c r="F47" s="51"/>
      <c r="G47" s="193" t="s">
        <v>456</v>
      </c>
      <c r="H47" s="193" t="s">
        <v>457</v>
      </c>
      <c r="I47" s="51"/>
      <c r="J47" s="193" t="s">
        <v>456</v>
      </c>
      <c r="K47" s="193" t="s">
        <v>457</v>
      </c>
      <c r="L47" s="51"/>
      <c r="M47" s="193" t="s">
        <v>456</v>
      </c>
      <c r="N47" s="193" t="s">
        <v>457</v>
      </c>
      <c r="O47" s="51"/>
      <c r="P47" s="193" t="s">
        <v>456</v>
      </c>
      <c r="Q47" s="193" t="s">
        <v>457</v>
      </c>
      <c r="R47" s="51"/>
      <c r="S47" s="193" t="s">
        <v>456</v>
      </c>
      <c r="T47" s="193" t="s">
        <v>457</v>
      </c>
      <c r="U47" s="51"/>
      <c r="V47" s="193" t="s">
        <v>456</v>
      </c>
      <c r="W47" s="193" t="s">
        <v>457</v>
      </c>
      <c r="X47" s="51"/>
      <c r="Y47" s="193" t="s">
        <v>456</v>
      </c>
      <c r="Z47" s="193" t="s">
        <v>457</v>
      </c>
      <c r="AA47" s="51"/>
      <c r="AB47" s="193" t="s">
        <v>456</v>
      </c>
      <c r="AC47" s="193" t="s">
        <v>457</v>
      </c>
    </row>
    <row r="48" customFormat="false" ht="12.75" hidden="false" customHeight="false" outlineLevel="0" collapsed="false">
      <c r="A48" s="207" t="s">
        <v>69</v>
      </c>
      <c r="B48" s="207" t="s">
        <v>455</v>
      </c>
      <c r="C48" s="208" t="n">
        <v>3246</v>
      </c>
      <c r="D48" s="208" t="n">
        <v>1463</v>
      </c>
      <c r="E48" s="208" t="n">
        <v>1783</v>
      </c>
      <c r="F48" s="208" t="n">
        <v>1332</v>
      </c>
      <c r="G48" s="208" t="n">
        <v>757</v>
      </c>
      <c r="H48" s="208" t="n">
        <v>575</v>
      </c>
      <c r="I48" s="208" t="n">
        <v>2407</v>
      </c>
      <c r="J48" s="208" t="n">
        <v>933</v>
      </c>
      <c r="K48" s="208" t="n">
        <v>1474</v>
      </c>
      <c r="L48" s="208" t="n">
        <v>1601</v>
      </c>
      <c r="M48" s="208" t="n">
        <v>1232</v>
      </c>
      <c r="N48" s="208" t="n">
        <v>369</v>
      </c>
      <c r="O48" s="208" t="n">
        <v>4105</v>
      </c>
      <c r="P48" s="208" t="n">
        <v>2666</v>
      </c>
      <c r="Q48" s="208" t="n">
        <v>1439</v>
      </c>
      <c r="R48" s="208" t="n">
        <v>2135</v>
      </c>
      <c r="S48" s="208" t="n">
        <v>1096</v>
      </c>
      <c r="T48" s="208" t="n">
        <v>1039</v>
      </c>
      <c r="U48" s="208" t="n">
        <v>265</v>
      </c>
      <c r="V48" s="208" t="n">
        <v>108</v>
      </c>
      <c r="W48" s="208" t="n">
        <v>157</v>
      </c>
      <c r="X48" s="208" t="n">
        <v>5</v>
      </c>
      <c r="Y48" s="208" t="n">
        <v>1</v>
      </c>
      <c r="Z48" s="208" t="n">
        <v>4</v>
      </c>
      <c r="AA48" s="208" t="n">
        <v>12</v>
      </c>
      <c r="AB48" s="208" t="n">
        <v>11</v>
      </c>
      <c r="AC48" s="208" t="n">
        <v>1</v>
      </c>
    </row>
    <row r="49" customFormat="false" ht="12.75" hidden="false" customHeight="false" outlineLevel="0" collapsed="false">
      <c r="A49" s="209"/>
      <c r="B49" s="209" t="s">
        <v>458</v>
      </c>
      <c r="C49" s="210" t="n">
        <v>228259</v>
      </c>
      <c r="D49" s="210" t="n">
        <v>147269</v>
      </c>
      <c r="E49" s="210" t="n">
        <v>80989.9999999999</v>
      </c>
      <c r="F49" s="210" t="n">
        <v>85086</v>
      </c>
      <c r="G49" s="210" t="n">
        <v>35944</v>
      </c>
      <c r="H49" s="210" t="n">
        <v>49142</v>
      </c>
      <c r="I49" s="210" t="n">
        <v>206717</v>
      </c>
      <c r="J49" s="210" t="n">
        <v>64282</v>
      </c>
      <c r="K49" s="210" t="n">
        <v>142435</v>
      </c>
      <c r="L49" s="210" t="n">
        <v>12505</v>
      </c>
      <c r="M49" s="210" t="n">
        <v>10187</v>
      </c>
      <c r="N49" s="210" t="n">
        <v>2318</v>
      </c>
      <c r="O49" s="210" t="n">
        <v>24007</v>
      </c>
      <c r="P49" s="210" t="n">
        <v>13823</v>
      </c>
      <c r="Q49" s="210" t="n">
        <v>10184</v>
      </c>
      <c r="R49" s="210" t="n">
        <v>11136</v>
      </c>
      <c r="S49" s="210" t="n">
        <v>3659</v>
      </c>
      <c r="T49" s="210" t="n">
        <v>7477</v>
      </c>
      <c r="U49" s="210" t="n">
        <v>21811</v>
      </c>
      <c r="V49" s="210" t="n">
        <v>9093</v>
      </c>
      <c r="W49" s="210" t="n">
        <v>12718</v>
      </c>
      <c r="X49" s="210" t="n">
        <v>4113</v>
      </c>
      <c r="Y49" s="210" t="n">
        <v>3</v>
      </c>
      <c r="Z49" s="210" t="n">
        <v>4110</v>
      </c>
      <c r="AA49" s="210" t="n">
        <v>89</v>
      </c>
      <c r="AB49" s="210" t="n">
        <v>82</v>
      </c>
      <c r="AC49" s="210" t="n">
        <v>7</v>
      </c>
    </row>
    <row r="50" customFormat="false" ht="12.75" hidden="false" customHeight="false" outlineLevel="0" collapsed="false">
      <c r="A50" s="207" t="s">
        <v>70</v>
      </c>
      <c r="B50" s="207" t="s">
        <v>455</v>
      </c>
      <c r="C50" s="208" t="n">
        <v>2540</v>
      </c>
      <c r="D50" s="208" t="n">
        <v>782</v>
      </c>
      <c r="E50" s="208" t="n">
        <v>1758</v>
      </c>
      <c r="F50" s="208" t="n">
        <v>4085</v>
      </c>
      <c r="G50" s="208" t="n">
        <v>1065</v>
      </c>
      <c r="H50" s="208" t="n">
        <v>3020</v>
      </c>
      <c r="I50" s="208" t="n">
        <v>2804</v>
      </c>
      <c r="J50" s="208" t="n">
        <v>560</v>
      </c>
      <c r="K50" s="208" t="n">
        <v>2244</v>
      </c>
      <c r="L50" s="208" t="n">
        <v>590</v>
      </c>
      <c r="M50" s="208" t="n">
        <v>359</v>
      </c>
      <c r="N50" s="208" t="n">
        <v>231</v>
      </c>
      <c r="O50" s="208" t="n">
        <v>2244</v>
      </c>
      <c r="P50" s="208" t="n">
        <v>1196</v>
      </c>
      <c r="Q50" s="208" t="n">
        <v>1048</v>
      </c>
      <c r="R50" s="208" t="n">
        <v>2353</v>
      </c>
      <c r="S50" s="208" t="n">
        <v>531</v>
      </c>
      <c r="T50" s="208" t="n">
        <v>1822</v>
      </c>
      <c r="U50" s="208" t="n">
        <v>2142</v>
      </c>
      <c r="V50" s="208" t="n">
        <v>483</v>
      </c>
      <c r="W50" s="208" t="n">
        <v>1659</v>
      </c>
      <c r="X50" s="208" t="n">
        <v>12</v>
      </c>
      <c r="Y50" s="208" t="n">
        <v>9</v>
      </c>
      <c r="Z50" s="208" t="n">
        <v>8</v>
      </c>
      <c r="AA50" s="208" t="n">
        <v>9</v>
      </c>
      <c r="AB50" s="208" t="n">
        <v>5</v>
      </c>
      <c r="AC50" s="208" t="n">
        <v>4</v>
      </c>
    </row>
    <row r="51" customFormat="false" ht="12.75" hidden="false" customHeight="false" outlineLevel="0" collapsed="false">
      <c r="A51" s="209"/>
      <c r="B51" s="209" t="s">
        <v>458</v>
      </c>
      <c r="C51" s="210" t="n">
        <v>86496.0000000001</v>
      </c>
      <c r="D51" s="210" t="n">
        <v>42220</v>
      </c>
      <c r="E51" s="210" t="n">
        <v>44276.0000000001</v>
      </c>
      <c r="F51" s="210" t="n">
        <v>453515</v>
      </c>
      <c r="G51" s="210" t="n">
        <v>154268</v>
      </c>
      <c r="H51" s="210" t="n">
        <v>299247</v>
      </c>
      <c r="I51" s="210" t="n">
        <v>152952</v>
      </c>
      <c r="J51" s="210" t="n">
        <v>24407</v>
      </c>
      <c r="K51" s="210" t="n">
        <v>128545</v>
      </c>
      <c r="L51" s="210" t="n">
        <v>9861</v>
      </c>
      <c r="M51" s="210" t="n">
        <v>7226</v>
      </c>
      <c r="N51" s="210" t="n">
        <v>2635</v>
      </c>
      <c r="O51" s="210" t="n">
        <v>9814.99999999999</v>
      </c>
      <c r="P51" s="210" t="n">
        <v>5027</v>
      </c>
      <c r="Q51" s="210" t="n">
        <v>4787.99999999999</v>
      </c>
      <c r="R51" s="210" t="n">
        <v>12249</v>
      </c>
      <c r="S51" s="210" t="n">
        <v>1897</v>
      </c>
      <c r="T51" s="210" t="n">
        <v>10352</v>
      </c>
      <c r="U51" s="210" t="n">
        <v>108413</v>
      </c>
      <c r="V51" s="210" t="n">
        <v>27522</v>
      </c>
      <c r="W51" s="210" t="n">
        <v>80891</v>
      </c>
      <c r="X51" s="210" t="n">
        <v>853</v>
      </c>
      <c r="Y51" s="210" t="n">
        <v>788</v>
      </c>
      <c r="Z51" s="210" t="n">
        <v>181</v>
      </c>
      <c r="AA51" s="210" t="n">
        <v>220</v>
      </c>
      <c r="AB51" s="210" t="n">
        <v>150</v>
      </c>
      <c r="AC51" s="210" t="n">
        <v>70</v>
      </c>
    </row>
    <row r="52" customFormat="false" ht="12.75" hidden="false" customHeight="false" outlineLevel="0" collapsed="false">
      <c r="A52" s="207" t="s">
        <v>71</v>
      </c>
      <c r="B52" s="207" t="s">
        <v>455</v>
      </c>
      <c r="C52" s="208" t="n">
        <v>3664</v>
      </c>
      <c r="D52" s="208" t="n">
        <v>1875</v>
      </c>
      <c r="E52" s="208" t="n">
        <v>1789</v>
      </c>
      <c r="F52" s="208" t="n">
        <v>803</v>
      </c>
      <c r="G52" s="208" t="n">
        <v>505</v>
      </c>
      <c r="H52" s="208" t="n">
        <v>298</v>
      </c>
      <c r="I52" s="208" t="n">
        <v>2719</v>
      </c>
      <c r="J52" s="208" t="n">
        <v>1279</v>
      </c>
      <c r="K52" s="208" t="n">
        <v>1440</v>
      </c>
      <c r="L52" s="208" t="n">
        <v>925</v>
      </c>
      <c r="M52" s="208" t="n">
        <v>656</v>
      </c>
      <c r="N52" s="208" t="n">
        <v>269</v>
      </c>
      <c r="O52" s="208" t="n">
        <v>3867</v>
      </c>
      <c r="P52" s="208" t="n">
        <v>2371</v>
      </c>
      <c r="Q52" s="208" t="n">
        <v>1496</v>
      </c>
      <c r="R52" s="208" t="n">
        <v>2656</v>
      </c>
      <c r="S52" s="208" t="n">
        <v>1500</v>
      </c>
      <c r="T52" s="208" t="n">
        <v>1156</v>
      </c>
      <c r="U52" s="208" t="n">
        <v>15</v>
      </c>
      <c r="V52" s="208"/>
      <c r="W52" s="208"/>
      <c r="X52" s="199" t="n">
        <v>1</v>
      </c>
      <c r="Y52" s="7"/>
      <c r="Z52" s="7"/>
      <c r="AA52" s="208" t="n">
        <v>8</v>
      </c>
      <c r="AB52" s="208" t="n">
        <v>6</v>
      </c>
      <c r="AC52" s="208" t="n">
        <v>2</v>
      </c>
    </row>
    <row r="53" customFormat="false" ht="12.75" hidden="false" customHeight="false" outlineLevel="0" collapsed="false">
      <c r="A53" s="209"/>
      <c r="B53" s="209" t="s">
        <v>458</v>
      </c>
      <c r="C53" s="210" t="n">
        <v>253846</v>
      </c>
      <c r="D53" s="210" t="n">
        <v>184024</v>
      </c>
      <c r="E53" s="210" t="n">
        <v>69821.9999999999</v>
      </c>
      <c r="F53" s="210" t="n">
        <v>21615</v>
      </c>
      <c r="G53" s="210" t="n">
        <v>13265</v>
      </c>
      <c r="H53" s="210" t="n">
        <v>8350</v>
      </c>
      <c r="I53" s="210" t="n">
        <v>226987</v>
      </c>
      <c r="J53" s="210" t="n">
        <v>109997</v>
      </c>
      <c r="K53" s="210" t="n">
        <v>116990</v>
      </c>
      <c r="L53" s="210" t="n">
        <v>19644</v>
      </c>
      <c r="M53" s="210" t="n">
        <v>18418</v>
      </c>
      <c r="N53" s="210" t="n">
        <v>1226</v>
      </c>
      <c r="O53" s="210" t="n">
        <v>16036</v>
      </c>
      <c r="P53" s="210" t="n">
        <v>9811.99999999998</v>
      </c>
      <c r="Q53" s="210" t="n">
        <v>6223.99999999999</v>
      </c>
      <c r="R53" s="210" t="n">
        <v>8182</v>
      </c>
      <c r="S53" s="210" t="n">
        <v>4252</v>
      </c>
      <c r="T53" s="210" t="n">
        <v>3930</v>
      </c>
      <c r="U53" s="210" t="n">
        <v>124</v>
      </c>
      <c r="V53" s="210"/>
      <c r="W53" s="210"/>
      <c r="X53" s="199" t="n">
        <v>4</v>
      </c>
      <c r="Y53" s="7"/>
      <c r="Z53" s="7"/>
      <c r="AA53" s="210" t="n">
        <v>31</v>
      </c>
      <c r="AB53" s="210" t="n">
        <v>29</v>
      </c>
      <c r="AC53" s="210" t="n">
        <v>2</v>
      </c>
    </row>
    <row r="54" customFormat="false" ht="12.75" hidden="false" customHeight="false" outlineLevel="0" collapsed="false">
      <c r="A54" s="207" t="s">
        <v>72</v>
      </c>
      <c r="B54" s="207" t="s">
        <v>455</v>
      </c>
      <c r="C54" s="208" t="n">
        <v>5496</v>
      </c>
      <c r="D54" s="208" t="n">
        <v>1812</v>
      </c>
      <c r="E54" s="208" t="n">
        <v>3684</v>
      </c>
      <c r="F54" s="208" t="n">
        <v>2649</v>
      </c>
      <c r="G54" s="208" t="n">
        <v>637</v>
      </c>
      <c r="H54" s="208" t="n">
        <v>2012</v>
      </c>
      <c r="I54" s="208" t="n">
        <v>2834</v>
      </c>
      <c r="J54" s="208" t="n">
        <v>587</v>
      </c>
      <c r="K54" s="208" t="n">
        <v>2247</v>
      </c>
      <c r="L54" s="208" t="n">
        <v>1933</v>
      </c>
      <c r="M54" s="208" t="n">
        <v>910</v>
      </c>
      <c r="N54" s="208" t="n">
        <v>1023</v>
      </c>
      <c r="O54" s="208" t="n">
        <v>4915</v>
      </c>
      <c r="P54" s="208" t="n">
        <v>2260</v>
      </c>
      <c r="Q54" s="208" t="n">
        <v>2655</v>
      </c>
      <c r="R54" s="208" t="n">
        <v>2184</v>
      </c>
      <c r="S54" s="208" t="n">
        <v>745</v>
      </c>
      <c r="T54" s="208" t="n">
        <v>1439</v>
      </c>
      <c r="U54" s="208" t="n">
        <v>285</v>
      </c>
      <c r="V54" s="208" t="n">
        <v>18</v>
      </c>
      <c r="W54" s="208" t="n">
        <v>282</v>
      </c>
      <c r="X54" s="199" t="n">
        <v>4</v>
      </c>
      <c r="Y54" s="7"/>
      <c r="Z54" s="7"/>
      <c r="AA54" s="208" t="n">
        <v>16</v>
      </c>
      <c r="AB54" s="208" t="n">
        <v>11</v>
      </c>
      <c r="AC54" s="208" t="n">
        <v>5</v>
      </c>
    </row>
    <row r="55" customFormat="false" ht="12.75" hidden="false" customHeight="false" outlineLevel="0" collapsed="false">
      <c r="A55" s="209"/>
      <c r="B55" s="209" t="s">
        <v>458</v>
      </c>
      <c r="C55" s="210" t="n">
        <v>493804</v>
      </c>
      <c r="D55" s="210" t="n">
        <v>334831</v>
      </c>
      <c r="E55" s="210" t="n">
        <v>158973</v>
      </c>
      <c r="F55" s="210" t="n">
        <v>160782</v>
      </c>
      <c r="G55" s="210" t="n">
        <v>26861</v>
      </c>
      <c r="H55" s="210" t="n">
        <v>133921</v>
      </c>
      <c r="I55" s="210" t="n">
        <v>197347</v>
      </c>
      <c r="J55" s="210" t="n">
        <v>42525</v>
      </c>
      <c r="K55" s="210" t="n">
        <v>154822</v>
      </c>
      <c r="L55" s="210" t="n">
        <v>43853</v>
      </c>
      <c r="M55" s="210" t="n">
        <v>21596</v>
      </c>
      <c r="N55" s="210" t="n">
        <v>22257</v>
      </c>
      <c r="O55" s="210" t="n">
        <v>31531</v>
      </c>
      <c r="P55" s="210" t="n">
        <v>18102</v>
      </c>
      <c r="Q55" s="210" t="n">
        <v>13429</v>
      </c>
      <c r="R55" s="210" t="n">
        <v>9375.99999999999</v>
      </c>
      <c r="S55" s="210" t="n">
        <v>1802</v>
      </c>
      <c r="T55" s="210" t="n">
        <v>7573.99999999999</v>
      </c>
      <c r="U55" s="210" t="n">
        <v>18637</v>
      </c>
      <c r="V55" s="210" t="n">
        <v>325</v>
      </c>
      <c r="W55" s="210" t="n">
        <v>18436</v>
      </c>
      <c r="X55" s="199" t="n">
        <v>112</v>
      </c>
      <c r="Y55" s="7"/>
      <c r="Z55" s="7"/>
      <c r="AA55" s="210" t="n">
        <v>114</v>
      </c>
      <c r="AB55" s="210" t="n">
        <v>86</v>
      </c>
      <c r="AC55" s="210" t="n">
        <v>28</v>
      </c>
    </row>
    <row r="56" customFormat="false" ht="12.75" hidden="false" customHeight="false" outlineLevel="0" collapsed="false">
      <c r="A56" s="207" t="s">
        <v>116</v>
      </c>
      <c r="B56" s="207" t="s">
        <v>455</v>
      </c>
      <c r="C56" s="208" t="n">
        <v>12621</v>
      </c>
      <c r="D56" s="208" t="n">
        <v>5751</v>
      </c>
      <c r="E56" s="208" t="n">
        <v>6870</v>
      </c>
      <c r="F56" s="208" t="n">
        <v>5510</v>
      </c>
      <c r="G56" s="208" t="n">
        <v>2091</v>
      </c>
      <c r="H56" s="208" t="n">
        <v>3419</v>
      </c>
      <c r="I56" s="208" t="n">
        <v>13454</v>
      </c>
      <c r="J56" s="208" t="n">
        <v>4681</v>
      </c>
      <c r="K56" s="208" t="n">
        <v>8773</v>
      </c>
      <c r="L56" s="208" t="n">
        <v>11056</v>
      </c>
      <c r="M56" s="208" t="n">
        <v>4728</v>
      </c>
      <c r="N56" s="208" t="n">
        <v>6328</v>
      </c>
      <c r="O56" s="208" t="n">
        <v>15027</v>
      </c>
      <c r="P56" s="208" t="n">
        <v>7587</v>
      </c>
      <c r="Q56" s="208" t="n">
        <v>7440</v>
      </c>
      <c r="R56" s="208" t="n">
        <v>6418</v>
      </c>
      <c r="S56" s="208" t="n">
        <v>2263</v>
      </c>
      <c r="T56" s="208" t="n">
        <v>4155</v>
      </c>
      <c r="U56" s="7"/>
      <c r="V56" s="7"/>
      <c r="W56" s="7"/>
      <c r="X56" s="7"/>
      <c r="Y56" s="7"/>
      <c r="Z56" s="7"/>
      <c r="AA56" s="208" t="n">
        <v>38</v>
      </c>
      <c r="AB56" s="208" t="n">
        <v>22</v>
      </c>
      <c r="AC56" s="208" t="n">
        <v>16</v>
      </c>
    </row>
    <row r="57" customFormat="false" ht="12.75" hidden="false" customHeight="false" outlineLevel="0" collapsed="false">
      <c r="A57" s="209" t="s">
        <v>117</v>
      </c>
      <c r="B57" s="209" t="s">
        <v>458</v>
      </c>
      <c r="C57" s="210" t="n">
        <v>1044169</v>
      </c>
      <c r="D57" s="210" t="n">
        <v>836996.000000002</v>
      </c>
      <c r="E57" s="210" t="n">
        <v>207173</v>
      </c>
      <c r="F57" s="210" t="n">
        <v>175188</v>
      </c>
      <c r="G57" s="210" t="n">
        <v>61365.0000000001</v>
      </c>
      <c r="H57" s="210" t="n">
        <v>113823</v>
      </c>
      <c r="I57" s="210" t="n">
        <v>706668</v>
      </c>
      <c r="J57" s="210" t="n">
        <v>261449</v>
      </c>
      <c r="K57" s="210" t="n">
        <v>445219</v>
      </c>
      <c r="L57" s="210" t="n">
        <v>116036</v>
      </c>
      <c r="M57" s="210" t="n">
        <v>53043</v>
      </c>
      <c r="N57" s="210" t="n">
        <v>62993.0000000002</v>
      </c>
      <c r="O57" s="210" t="n">
        <v>92167</v>
      </c>
      <c r="P57" s="210" t="n">
        <v>47356</v>
      </c>
      <c r="Q57" s="210" t="n">
        <v>44811</v>
      </c>
      <c r="R57" s="210" t="n">
        <v>20465</v>
      </c>
      <c r="S57" s="210" t="n">
        <v>7150.99999999999</v>
      </c>
      <c r="T57" s="210" t="n">
        <v>13314</v>
      </c>
      <c r="U57" s="7"/>
      <c r="V57" s="7"/>
      <c r="W57" s="7"/>
      <c r="X57" s="7"/>
      <c r="Y57" s="7"/>
      <c r="Z57" s="7"/>
      <c r="AA57" s="210" t="n">
        <v>166</v>
      </c>
      <c r="AB57" s="210" t="n">
        <v>117</v>
      </c>
      <c r="AC57" s="210" t="n">
        <v>49</v>
      </c>
    </row>
    <row r="58" customFormat="false" ht="12.75" hidden="false" customHeight="false" outlineLevel="0" collapsed="false">
      <c r="A58" s="207" t="s">
        <v>74</v>
      </c>
      <c r="B58" s="207" t="s">
        <v>455</v>
      </c>
      <c r="C58" s="208" t="n">
        <v>1770</v>
      </c>
      <c r="D58" s="208" t="n">
        <v>1518</v>
      </c>
      <c r="E58" s="208" t="n">
        <v>252</v>
      </c>
      <c r="F58" s="208" t="n">
        <v>432</v>
      </c>
      <c r="G58" s="208" t="n">
        <v>316</v>
      </c>
      <c r="H58" s="208" t="n">
        <v>116</v>
      </c>
      <c r="I58" s="208" t="n">
        <v>354</v>
      </c>
      <c r="J58" s="208" t="n">
        <v>280</v>
      </c>
      <c r="K58" s="208" t="n">
        <v>74</v>
      </c>
      <c r="L58" s="208" t="n">
        <v>1289</v>
      </c>
      <c r="M58" s="208" t="n">
        <v>1254</v>
      </c>
      <c r="N58" s="208" t="n">
        <v>35</v>
      </c>
      <c r="O58" s="208" t="n">
        <v>2865</v>
      </c>
      <c r="P58" s="208" t="n">
        <v>2676</v>
      </c>
      <c r="Q58" s="208" t="n">
        <v>189</v>
      </c>
      <c r="R58" s="208" t="n">
        <v>1081</v>
      </c>
      <c r="S58" s="208" t="n">
        <v>1030</v>
      </c>
      <c r="T58" s="208" t="n">
        <v>51</v>
      </c>
      <c r="U58" s="7"/>
      <c r="V58" s="7"/>
      <c r="W58" s="7"/>
      <c r="X58" s="7"/>
      <c r="Y58" s="7"/>
      <c r="Z58" s="7"/>
      <c r="AA58" s="208" t="n">
        <v>31</v>
      </c>
      <c r="AB58" s="208" t="n">
        <v>22</v>
      </c>
      <c r="AC58" s="208" t="n">
        <v>9</v>
      </c>
    </row>
    <row r="59" customFormat="false" ht="12.75" hidden="false" customHeight="false" outlineLevel="0" collapsed="false">
      <c r="A59" s="209"/>
      <c r="B59" s="209" t="s">
        <v>458</v>
      </c>
      <c r="C59" s="210" t="n">
        <v>102850</v>
      </c>
      <c r="D59" s="210" t="n">
        <v>95678.0000000001</v>
      </c>
      <c r="E59" s="210" t="n">
        <v>7172</v>
      </c>
      <c r="F59" s="210" t="n">
        <v>20556</v>
      </c>
      <c r="G59" s="210" t="n">
        <v>11271</v>
      </c>
      <c r="H59" s="210" t="n">
        <v>9285</v>
      </c>
      <c r="I59" s="210" t="n">
        <v>15474</v>
      </c>
      <c r="J59" s="210" t="n">
        <v>12386</v>
      </c>
      <c r="K59" s="210" t="n">
        <v>3088</v>
      </c>
      <c r="L59" s="210" t="n">
        <v>14150</v>
      </c>
      <c r="M59" s="210" t="n">
        <v>13972</v>
      </c>
      <c r="N59" s="210" t="n">
        <v>178</v>
      </c>
      <c r="O59" s="210" t="n">
        <v>11253</v>
      </c>
      <c r="P59" s="210" t="n">
        <v>10317</v>
      </c>
      <c r="Q59" s="210" t="n">
        <v>936</v>
      </c>
      <c r="R59" s="210" t="n">
        <v>3129</v>
      </c>
      <c r="S59" s="210" t="n">
        <v>2905</v>
      </c>
      <c r="T59" s="210" t="n">
        <v>224</v>
      </c>
      <c r="U59" s="7"/>
      <c r="V59" s="7"/>
      <c r="W59" s="7"/>
      <c r="X59" s="7"/>
      <c r="Y59" s="7"/>
      <c r="Z59" s="7"/>
      <c r="AA59" s="210" t="n">
        <v>667</v>
      </c>
      <c r="AB59" s="210" t="n">
        <v>141</v>
      </c>
      <c r="AC59" s="210" t="n">
        <v>526</v>
      </c>
    </row>
    <row r="60" customFormat="false" ht="12.75" hidden="false" customHeight="false" outlineLevel="0" collapsed="false">
      <c r="A60" s="57" t="s">
        <v>459</v>
      </c>
      <c r="B60" s="207"/>
      <c r="C60" s="211" t="n">
        <f aca="false">+C48+C50+C52+C54+C56+C58</f>
        <v>29337</v>
      </c>
      <c r="D60" s="211" t="n">
        <f aca="false">+D48+D50+D52+D54+D56+D58</f>
        <v>13201</v>
      </c>
      <c r="E60" s="211" t="n">
        <f aca="false">+E48+E50+E52+E54+E56+E58</f>
        <v>16136</v>
      </c>
      <c r="F60" s="211" t="n">
        <f aca="false">+F48+F50+F52+F54+F56+F58</f>
        <v>14811</v>
      </c>
      <c r="G60" s="211" t="n">
        <f aca="false">+G48+G50+G52+G54+G56+G58</f>
        <v>5371</v>
      </c>
      <c r="H60" s="211" t="n">
        <f aca="false">+H48+H50+H52+H54+H56+H58</f>
        <v>9440</v>
      </c>
      <c r="I60" s="211" t="n">
        <f aca="false">+I48+I50+I52+I54+I56+I58</f>
        <v>24572</v>
      </c>
      <c r="J60" s="211" t="n">
        <f aca="false">+J48+J50+J52+J54+J56+J58</f>
        <v>8320</v>
      </c>
      <c r="K60" s="211" t="n">
        <f aca="false">+K48+K50+K52+K54+K56+K58</f>
        <v>16252</v>
      </c>
      <c r="L60" s="211" t="n">
        <f aca="false">+L48+L50+L52+L54+L56+L58</f>
        <v>17394</v>
      </c>
      <c r="M60" s="211" t="n">
        <f aca="false">+M48+M50+M52+M54+M56+M58</f>
        <v>9139</v>
      </c>
      <c r="N60" s="211" t="n">
        <f aca="false">+N48+N50+N52+N54+N56+N58</f>
        <v>8255</v>
      </c>
      <c r="O60" s="211" t="n">
        <f aca="false">+O48+O50+O52+O54+O56+O58</f>
        <v>33023</v>
      </c>
      <c r="P60" s="211" t="n">
        <f aca="false">+P48+P50+P52+P54+P56+P58</f>
        <v>18756</v>
      </c>
      <c r="Q60" s="211" t="n">
        <f aca="false">+Q48+Q50+Q52+Q54+Q56+Q58</f>
        <v>14267</v>
      </c>
      <c r="R60" s="211" t="n">
        <f aca="false">+R48+R50+R52+R54+R56+R58</f>
        <v>16827</v>
      </c>
      <c r="S60" s="211" t="n">
        <f aca="false">+S48+S50+S52+S54+S56+S58</f>
        <v>7165</v>
      </c>
      <c r="T60" s="211" t="n">
        <f aca="false">+T48+T50+T52+T54+T56+T58</f>
        <v>9662</v>
      </c>
      <c r="U60" s="189" t="n">
        <f aca="false">+U48+U50+U52+U54</f>
        <v>2707</v>
      </c>
      <c r="V60" s="189" t="n">
        <f aca="false">+V48+V50+V54</f>
        <v>609</v>
      </c>
      <c r="W60" s="189" t="n">
        <f aca="false">+W48+W50+W54</f>
        <v>2098</v>
      </c>
      <c r="X60" s="189" t="n">
        <f aca="false">+X48+X50+X52+X54</f>
        <v>22</v>
      </c>
      <c r="Y60" s="37" t="n">
        <v>10</v>
      </c>
      <c r="Z60" s="189" t="n">
        <f aca="false">+Z48+Z50</f>
        <v>12</v>
      </c>
      <c r="AA60" s="211" t="n">
        <f aca="false">+AA48+AA50+AA52+AA54+AA56+AA58</f>
        <v>114</v>
      </c>
      <c r="AB60" s="211" t="n">
        <f aca="false">+AB48+AB50+AB52+AB54+AB56+AB58</f>
        <v>77</v>
      </c>
      <c r="AC60" s="211" t="n">
        <f aca="false">+AC48+AC50+AC52+AC54+AC56+AC58</f>
        <v>37</v>
      </c>
    </row>
    <row r="61" customFormat="false" ht="12.75" hidden="false" customHeight="false" outlineLevel="0" collapsed="false">
      <c r="A61" s="57" t="s">
        <v>460</v>
      </c>
      <c r="B61" s="207"/>
      <c r="C61" s="211" t="n">
        <f aca="false">+C49+C51+C53+C55+C57+C59</f>
        <v>2209424</v>
      </c>
      <c r="D61" s="211" t="n">
        <f aca="false">+D49+D51+D53+D55+D57+D59</f>
        <v>1641018</v>
      </c>
      <c r="E61" s="211" t="n">
        <f aca="false">+E49+E51+E53+E55+E57+E59</f>
        <v>568406</v>
      </c>
      <c r="F61" s="211" t="n">
        <f aca="false">+F49+F51+F53+F55+F57+F59</f>
        <v>916742</v>
      </c>
      <c r="G61" s="211" t="n">
        <f aca="false">+G49+G51+G53+G55+G57+G59</f>
        <v>302974</v>
      </c>
      <c r="H61" s="211" t="n">
        <f aca="false">+H49+H51+H53+H55+H57+H59</f>
        <v>613768</v>
      </c>
      <c r="I61" s="211" t="n">
        <f aca="false">+I49+I51+I53+I55+I57+I59</f>
        <v>1506145</v>
      </c>
      <c r="J61" s="211" t="n">
        <f aca="false">+J49+J51+J53+J55+J57+J59</f>
        <v>515046</v>
      </c>
      <c r="K61" s="211" t="n">
        <f aca="false">+K49+K51+K53+K55+K57+K59</f>
        <v>991099</v>
      </c>
      <c r="L61" s="211" t="n">
        <f aca="false">+L49+L51+L53+L55+L57+L59</f>
        <v>216049</v>
      </c>
      <c r="M61" s="211" t="n">
        <f aca="false">+M49+M51+M53+M55+M57+M59</f>
        <v>124442</v>
      </c>
      <c r="N61" s="211" t="n">
        <f aca="false">+N49+N51+N53+N55+N57+N59</f>
        <v>91607.0000000002</v>
      </c>
      <c r="O61" s="211" t="n">
        <f aca="false">+O49+O51+O53+O55+O57+O59</f>
        <v>184809</v>
      </c>
      <c r="P61" s="211" t="n">
        <f aca="false">+P49+P51+P53+P55+P57+P59</f>
        <v>104437</v>
      </c>
      <c r="Q61" s="211" t="n">
        <f aca="false">+Q49+Q51+Q53+Q55+Q57+Q59</f>
        <v>80372</v>
      </c>
      <c r="R61" s="211" t="n">
        <f aca="false">+R49+R51+R53+R55+R57+R59</f>
        <v>64537</v>
      </c>
      <c r="S61" s="211" t="n">
        <f aca="false">+S49+S51+S53+S55+S57+S59</f>
        <v>21666</v>
      </c>
      <c r="T61" s="211" t="n">
        <f aca="false">+T49+T51+T53+T55+T57+T59</f>
        <v>42871</v>
      </c>
      <c r="U61" s="189" t="n">
        <f aca="false">+U49+U51+U53+U55</f>
        <v>148985</v>
      </c>
      <c r="V61" s="189" t="n">
        <f aca="false">+V49+V51+V55</f>
        <v>36940</v>
      </c>
      <c r="W61" s="189" t="n">
        <f aca="false">+W49+W51+W55</f>
        <v>112045</v>
      </c>
      <c r="X61" s="189" t="n">
        <f aca="false">+X49+X51+X53+X55</f>
        <v>5082</v>
      </c>
      <c r="Y61" s="37" t="n">
        <v>791</v>
      </c>
      <c r="Z61" s="189" t="n">
        <f aca="false">+Z49+Z51</f>
        <v>4291</v>
      </c>
      <c r="AA61" s="211" t="n">
        <f aca="false">+AA49+AA51+AA53+AA55+AA57+AA59</f>
        <v>1287</v>
      </c>
      <c r="AB61" s="211" t="n">
        <f aca="false">+AB49+AB51+AB53+AB55+AB57+AB59</f>
        <v>605</v>
      </c>
      <c r="AC61" s="211" t="n">
        <f aca="false">+AC49+AC51+AC53+AC55+AC57+AC59</f>
        <v>682</v>
      </c>
    </row>
    <row r="62" customFormat="false" ht="12.75" hidden="false" customHeight="false" outlineLevel="0" collapsed="false">
      <c r="A62" s="57" t="s">
        <v>461</v>
      </c>
      <c r="B62" s="207"/>
      <c r="C62" s="21" t="n">
        <v>100</v>
      </c>
      <c r="D62" s="168" t="n">
        <v>45</v>
      </c>
      <c r="E62" s="168" t="n">
        <v>55</v>
      </c>
      <c r="F62" s="21" t="n">
        <v>100</v>
      </c>
      <c r="G62" s="168" t="n">
        <v>36.3</v>
      </c>
      <c r="H62" s="168" t="n">
        <v>63.7</v>
      </c>
      <c r="I62" s="21" t="n">
        <v>100</v>
      </c>
      <c r="J62" s="168" t="n">
        <v>33.9</v>
      </c>
      <c r="K62" s="168" t="n">
        <v>66.1</v>
      </c>
      <c r="L62" s="21" t="n">
        <v>100</v>
      </c>
      <c r="M62" s="168" t="n">
        <v>52.5</v>
      </c>
      <c r="N62" s="168" t="n">
        <v>47.5</v>
      </c>
      <c r="O62" s="21" t="n">
        <v>100</v>
      </c>
      <c r="P62" s="168" t="n">
        <v>56.8</v>
      </c>
      <c r="Q62" s="168" t="n">
        <v>43.2</v>
      </c>
      <c r="R62" s="21" t="n">
        <v>100</v>
      </c>
      <c r="S62" s="168" t="n">
        <v>42.6</v>
      </c>
      <c r="T62" s="168" t="n">
        <v>57.4</v>
      </c>
      <c r="U62" s="21" t="n">
        <v>100</v>
      </c>
      <c r="V62" s="21" t="n">
        <v>22.5</v>
      </c>
      <c r="W62" s="21" t="n">
        <v>77.5</v>
      </c>
      <c r="X62" s="21" t="n">
        <v>100</v>
      </c>
      <c r="Y62" s="21" t="n">
        <v>45.5</v>
      </c>
      <c r="Z62" s="46" t="n">
        <v>54.5</v>
      </c>
      <c r="AA62" s="21" t="n">
        <v>100</v>
      </c>
      <c r="AB62" s="168" t="n">
        <v>67.5</v>
      </c>
      <c r="AC62" s="168" t="n">
        <v>32.5</v>
      </c>
    </row>
    <row r="63" customFormat="false" ht="12.75" hidden="false" customHeight="false" outlineLevel="0" collapsed="false">
      <c r="A63" s="57" t="s">
        <v>462</v>
      </c>
      <c r="B63" s="207"/>
      <c r="C63" s="21" t="n">
        <v>100</v>
      </c>
      <c r="D63" s="168" t="n">
        <v>74.3</v>
      </c>
      <c r="E63" s="168" t="n">
        <v>25.7</v>
      </c>
      <c r="F63" s="21" t="n">
        <v>100</v>
      </c>
      <c r="G63" s="168" t="n">
        <v>33</v>
      </c>
      <c r="H63" s="168" t="n">
        <v>67</v>
      </c>
      <c r="I63" s="21" t="n">
        <v>100</v>
      </c>
      <c r="J63" s="168" t="n">
        <v>34.2</v>
      </c>
      <c r="K63" s="168" t="n">
        <v>65.8</v>
      </c>
      <c r="L63" s="21" t="n">
        <v>100</v>
      </c>
      <c r="M63" s="168" t="n">
        <v>57.6</v>
      </c>
      <c r="N63" s="168" t="n">
        <v>42.4</v>
      </c>
      <c r="O63" s="21" t="n">
        <v>100</v>
      </c>
      <c r="P63" s="168" t="n">
        <v>56.5</v>
      </c>
      <c r="Q63" s="168" t="n">
        <v>43.5</v>
      </c>
      <c r="R63" s="21" t="n">
        <v>100</v>
      </c>
      <c r="S63" s="168" t="n">
        <v>33.6</v>
      </c>
      <c r="T63" s="168" t="n">
        <v>66.4</v>
      </c>
      <c r="U63" s="21" t="n">
        <v>100</v>
      </c>
      <c r="V63" s="21" t="n">
        <v>24.8</v>
      </c>
      <c r="W63" s="21" t="n">
        <v>75.2</v>
      </c>
      <c r="X63" s="21" t="n">
        <v>100</v>
      </c>
      <c r="Y63" s="21" t="n">
        <v>15.6</v>
      </c>
      <c r="Z63" s="21" t="n">
        <v>84.4</v>
      </c>
      <c r="AA63" s="21" t="n">
        <v>100</v>
      </c>
      <c r="AB63" s="168" t="n">
        <v>47</v>
      </c>
      <c r="AC63" s="168" t="n">
        <v>53</v>
      </c>
    </row>
    <row r="64" customFormat="false" ht="12.75" hidden="false" customHeight="false" outlineLevel="0" collapsed="false">
      <c r="A64" s="57"/>
      <c r="B64" s="207"/>
      <c r="C64" s="21"/>
      <c r="D64" s="211"/>
      <c r="E64" s="211"/>
      <c r="F64" s="21"/>
      <c r="G64" s="211"/>
      <c r="H64" s="211"/>
      <c r="I64" s="21"/>
      <c r="J64" s="211"/>
      <c r="K64" s="211"/>
      <c r="L64" s="21"/>
      <c r="M64" s="211"/>
      <c r="N64" s="211"/>
      <c r="O64" s="21"/>
      <c r="P64" s="211"/>
      <c r="Q64" s="211"/>
      <c r="R64" s="21"/>
      <c r="S64" s="211"/>
      <c r="T64" s="211"/>
      <c r="U64" s="21"/>
      <c r="X64" s="21"/>
      <c r="AA64" s="21"/>
      <c r="AB64" s="211"/>
      <c r="AC64" s="211"/>
    </row>
    <row r="65" customFormat="false" ht="12.75" hidden="false" customHeight="false" outlineLevel="0" collapsed="false">
      <c r="A65" s="57"/>
      <c r="B65" s="207"/>
      <c r="C65" s="21"/>
      <c r="D65" s="211"/>
      <c r="E65" s="211"/>
      <c r="F65" s="21"/>
      <c r="G65" s="211"/>
      <c r="H65" s="211"/>
      <c r="I65" s="21"/>
      <c r="J65" s="211"/>
      <c r="K65" s="211"/>
      <c r="L65" s="21"/>
      <c r="M65" s="211"/>
      <c r="N65" s="211"/>
      <c r="O65" s="21"/>
      <c r="P65" s="211"/>
      <c r="Q65" s="211"/>
      <c r="R65" s="21"/>
      <c r="S65" s="211"/>
      <c r="T65" s="211"/>
      <c r="U65" s="21"/>
      <c r="X65" s="21"/>
      <c r="AA65" s="21"/>
      <c r="AB65" s="211"/>
      <c r="AC65" s="211"/>
    </row>
    <row r="67" customFormat="false" ht="12.75" hidden="false" customHeight="true" outlineLevel="0" collapsed="false">
      <c r="A67" s="8" t="s">
        <v>76</v>
      </c>
      <c r="B67" s="51"/>
      <c r="C67" s="51" t="s">
        <v>447</v>
      </c>
      <c r="D67" s="51"/>
      <c r="E67" s="51"/>
      <c r="F67" s="51" t="s">
        <v>448</v>
      </c>
      <c r="G67" s="51"/>
      <c r="H67" s="51"/>
      <c r="I67" s="51" t="s">
        <v>449</v>
      </c>
      <c r="J67" s="51"/>
      <c r="K67" s="51"/>
      <c r="L67" s="51" t="s">
        <v>450</v>
      </c>
      <c r="M67" s="51"/>
      <c r="N67" s="51"/>
      <c r="O67" s="51" t="s">
        <v>451</v>
      </c>
      <c r="P67" s="51"/>
      <c r="Q67" s="51"/>
      <c r="R67" s="51" t="s">
        <v>452</v>
      </c>
      <c r="S67" s="51"/>
      <c r="T67" s="51"/>
      <c r="U67" s="51" t="s">
        <v>472</v>
      </c>
      <c r="V67" s="51"/>
      <c r="W67" s="51"/>
      <c r="X67" s="51" t="s">
        <v>178</v>
      </c>
      <c r="Y67" s="51"/>
      <c r="Z67" s="51"/>
      <c r="AA67" s="202"/>
      <c r="AB67" s="202"/>
      <c r="AC67" s="202"/>
      <c r="AD67" s="202"/>
      <c r="AE67" s="202"/>
    </row>
    <row r="68" customFormat="false" ht="12.75" hidden="false" customHeight="true" outlineLevel="0" collapsed="false">
      <c r="A68" s="8"/>
      <c r="B68" s="51"/>
      <c r="C68" s="9" t="s">
        <v>454</v>
      </c>
      <c r="D68" s="51" t="s">
        <v>455</v>
      </c>
      <c r="E68" s="51"/>
      <c r="F68" s="51" t="s">
        <v>38</v>
      </c>
      <c r="G68" s="51" t="s">
        <v>455</v>
      </c>
      <c r="H68" s="51"/>
      <c r="I68" s="51" t="s">
        <v>38</v>
      </c>
      <c r="J68" s="51" t="s">
        <v>455</v>
      </c>
      <c r="K68" s="51"/>
      <c r="L68" s="51" t="s">
        <v>38</v>
      </c>
      <c r="M68" s="51" t="s">
        <v>455</v>
      </c>
      <c r="N68" s="51"/>
      <c r="O68" s="51" t="s">
        <v>38</v>
      </c>
      <c r="P68" s="51" t="s">
        <v>455</v>
      </c>
      <c r="Q68" s="51"/>
      <c r="R68" s="51" t="s">
        <v>38</v>
      </c>
      <c r="S68" s="51" t="s">
        <v>455</v>
      </c>
      <c r="T68" s="51"/>
      <c r="U68" s="51" t="s">
        <v>38</v>
      </c>
      <c r="V68" s="51" t="s">
        <v>455</v>
      </c>
      <c r="W68" s="51"/>
      <c r="X68" s="51" t="s">
        <v>38</v>
      </c>
      <c r="Y68" s="51" t="s">
        <v>455</v>
      </c>
      <c r="Z68" s="51"/>
      <c r="AA68" s="202"/>
      <c r="AB68" s="202"/>
      <c r="AC68" s="202"/>
      <c r="AD68" s="202"/>
      <c r="AE68" s="202"/>
    </row>
    <row r="69" customFormat="false" ht="22.5" hidden="false" customHeight="false" outlineLevel="0" collapsed="false">
      <c r="A69" s="8"/>
      <c r="B69" s="51"/>
      <c r="C69" s="9"/>
      <c r="D69" s="192" t="s">
        <v>456</v>
      </c>
      <c r="E69" s="192" t="s">
        <v>457</v>
      </c>
      <c r="F69" s="51"/>
      <c r="G69" s="192" t="s">
        <v>456</v>
      </c>
      <c r="H69" s="192" t="s">
        <v>457</v>
      </c>
      <c r="I69" s="51"/>
      <c r="J69" s="192" t="s">
        <v>456</v>
      </c>
      <c r="K69" s="192" t="s">
        <v>457</v>
      </c>
      <c r="L69" s="51"/>
      <c r="M69" s="192" t="s">
        <v>456</v>
      </c>
      <c r="N69" s="192" t="s">
        <v>457</v>
      </c>
      <c r="O69" s="51"/>
      <c r="P69" s="192" t="s">
        <v>456</v>
      </c>
      <c r="Q69" s="192" t="s">
        <v>457</v>
      </c>
      <c r="R69" s="51"/>
      <c r="S69" s="192" t="s">
        <v>456</v>
      </c>
      <c r="T69" s="192" t="s">
        <v>457</v>
      </c>
      <c r="U69" s="51"/>
      <c r="V69" s="192" t="s">
        <v>456</v>
      </c>
      <c r="W69" s="192" t="s">
        <v>457</v>
      </c>
      <c r="X69" s="51"/>
      <c r="Y69" s="192" t="s">
        <v>456</v>
      </c>
      <c r="Z69" s="192" t="s">
        <v>457</v>
      </c>
    </row>
    <row r="70" customFormat="false" ht="12.75" hidden="false" customHeight="false" outlineLevel="0" collapsed="false">
      <c r="A70" s="16" t="s">
        <v>77</v>
      </c>
      <c r="B70" s="16" t="s">
        <v>455</v>
      </c>
      <c r="C70" s="199" t="n">
        <v>3105</v>
      </c>
      <c r="D70" s="199" t="n">
        <v>1511</v>
      </c>
      <c r="E70" s="199" t="n">
        <v>1594</v>
      </c>
      <c r="F70" s="199" t="n">
        <v>740</v>
      </c>
      <c r="G70" s="199" t="n">
        <v>266</v>
      </c>
      <c r="H70" s="199" t="n">
        <v>474</v>
      </c>
      <c r="I70" s="199" t="n">
        <v>2631</v>
      </c>
      <c r="J70" s="199" t="n">
        <v>664</v>
      </c>
      <c r="K70" s="199" t="n">
        <v>1967</v>
      </c>
      <c r="L70" s="199" t="n">
        <v>718</v>
      </c>
      <c r="M70" s="199" t="n">
        <v>632</v>
      </c>
      <c r="N70" s="199" t="n">
        <v>86</v>
      </c>
      <c r="O70" s="199" t="n">
        <v>8202</v>
      </c>
      <c r="P70" s="199" t="n">
        <v>6049</v>
      </c>
      <c r="Q70" s="199" t="n">
        <v>2153</v>
      </c>
      <c r="R70" s="199" t="n">
        <v>2248</v>
      </c>
      <c r="S70" s="199" t="n">
        <v>1441</v>
      </c>
      <c r="T70" s="199" t="n">
        <v>807</v>
      </c>
      <c r="U70" s="199" t="n">
        <v>13</v>
      </c>
      <c r="V70" s="199" t="n">
        <v>11</v>
      </c>
      <c r="W70" s="199" t="n">
        <v>2</v>
      </c>
      <c r="X70" s="199" t="n">
        <v>4</v>
      </c>
      <c r="Y70" s="199" t="n">
        <v>4</v>
      </c>
      <c r="Z70" s="199" t="s">
        <v>112</v>
      </c>
    </row>
    <row r="71" customFormat="false" ht="12.75" hidden="false" customHeight="false" outlineLevel="0" collapsed="false">
      <c r="A71" s="57"/>
      <c r="B71" s="57" t="s">
        <v>458</v>
      </c>
      <c r="C71" s="199" t="n">
        <v>404710</v>
      </c>
      <c r="D71" s="199" t="n">
        <v>305833</v>
      </c>
      <c r="E71" s="199" t="n">
        <v>98877.0000000001</v>
      </c>
      <c r="F71" s="199" t="n">
        <v>68795</v>
      </c>
      <c r="G71" s="199" t="n">
        <v>25710</v>
      </c>
      <c r="H71" s="199" t="n">
        <v>43085</v>
      </c>
      <c r="I71" s="199" t="n">
        <v>672434.000000001</v>
      </c>
      <c r="J71" s="199" t="n">
        <v>123381</v>
      </c>
      <c r="K71" s="199" t="n">
        <v>549053.000000001</v>
      </c>
      <c r="L71" s="199" t="n">
        <v>16360</v>
      </c>
      <c r="M71" s="199" t="n">
        <v>15260</v>
      </c>
      <c r="N71" s="199" t="n">
        <v>1100</v>
      </c>
      <c r="O71" s="199" t="n">
        <v>64028.9999999999</v>
      </c>
      <c r="P71" s="199" t="n">
        <v>24700.9999999999</v>
      </c>
      <c r="Q71" s="199" t="n">
        <v>39328</v>
      </c>
      <c r="R71" s="199" t="n">
        <v>5901</v>
      </c>
      <c r="S71" s="199" t="n">
        <v>2988</v>
      </c>
      <c r="T71" s="199" t="n">
        <v>2913</v>
      </c>
      <c r="U71" s="199" t="n">
        <v>54</v>
      </c>
      <c r="V71" s="199" t="n">
        <v>47</v>
      </c>
      <c r="W71" s="199" t="n">
        <v>7</v>
      </c>
      <c r="X71" s="199" t="n">
        <v>66</v>
      </c>
      <c r="Y71" s="199" t="n">
        <v>66</v>
      </c>
      <c r="Z71" s="199" t="s">
        <v>112</v>
      </c>
    </row>
    <row r="72" customFormat="false" ht="12.75" hidden="false" customHeight="false" outlineLevel="0" collapsed="false">
      <c r="A72" s="16" t="s">
        <v>78</v>
      </c>
      <c r="B72" s="16" t="s">
        <v>455</v>
      </c>
      <c r="C72" s="199" t="n">
        <v>645</v>
      </c>
      <c r="D72" s="199" t="n">
        <v>304</v>
      </c>
      <c r="E72" s="199" t="n">
        <v>341</v>
      </c>
      <c r="F72" s="199" t="n">
        <v>194</v>
      </c>
      <c r="G72" s="199" t="n">
        <v>101</v>
      </c>
      <c r="H72" s="199" t="n">
        <v>93</v>
      </c>
      <c r="I72" s="199" t="n">
        <v>558</v>
      </c>
      <c r="J72" s="199" t="n">
        <v>206</v>
      </c>
      <c r="K72" s="199" t="n">
        <v>352</v>
      </c>
      <c r="L72" s="199" t="n">
        <v>207</v>
      </c>
      <c r="M72" s="199" t="n">
        <v>172</v>
      </c>
      <c r="N72" s="199" t="n">
        <v>35</v>
      </c>
      <c r="O72" s="199" t="n">
        <v>2069</v>
      </c>
      <c r="P72" s="199" t="n">
        <v>1743</v>
      </c>
      <c r="Q72" s="199" t="n">
        <v>326</v>
      </c>
      <c r="R72" s="199" t="n">
        <v>528</v>
      </c>
      <c r="S72" s="199" t="n">
        <v>263</v>
      </c>
      <c r="T72" s="199" t="n">
        <v>265</v>
      </c>
      <c r="U72" s="199" t="n">
        <v>4</v>
      </c>
      <c r="V72" s="199" t="n">
        <v>4</v>
      </c>
      <c r="W72" s="199" t="s">
        <v>112</v>
      </c>
      <c r="X72" s="199" t="s">
        <v>112</v>
      </c>
      <c r="Y72" s="199" t="s">
        <v>112</v>
      </c>
      <c r="Z72" s="199" t="s">
        <v>112</v>
      </c>
    </row>
    <row r="73" customFormat="false" ht="12.75" hidden="false" customHeight="false" outlineLevel="0" collapsed="false">
      <c r="A73" s="57"/>
      <c r="B73" s="57" t="s">
        <v>458</v>
      </c>
      <c r="C73" s="199" t="n">
        <v>41030</v>
      </c>
      <c r="D73" s="199" t="n">
        <v>20906</v>
      </c>
      <c r="E73" s="199" t="n">
        <v>20124</v>
      </c>
      <c r="F73" s="199" t="n">
        <v>8843</v>
      </c>
      <c r="G73" s="199" t="n">
        <v>5679</v>
      </c>
      <c r="H73" s="199" t="n">
        <v>3164</v>
      </c>
      <c r="I73" s="199" t="n">
        <v>75504</v>
      </c>
      <c r="J73" s="199" t="n">
        <v>22733</v>
      </c>
      <c r="K73" s="199" t="n">
        <v>52771</v>
      </c>
      <c r="L73" s="199" t="n">
        <v>6782</v>
      </c>
      <c r="M73" s="199" t="n">
        <v>6660</v>
      </c>
      <c r="N73" s="199" t="n">
        <v>122</v>
      </c>
      <c r="O73" s="199" t="n">
        <v>7240</v>
      </c>
      <c r="P73" s="199" t="n">
        <v>4725</v>
      </c>
      <c r="Q73" s="199" t="n">
        <v>2515</v>
      </c>
      <c r="R73" s="199" t="n">
        <v>2044</v>
      </c>
      <c r="S73" s="199" t="n">
        <v>850</v>
      </c>
      <c r="T73" s="199" t="n">
        <v>1194</v>
      </c>
      <c r="U73" s="212" t="n">
        <v>13</v>
      </c>
      <c r="V73" s="212" t="n">
        <v>13</v>
      </c>
      <c r="W73" s="212" t="s">
        <v>112</v>
      </c>
      <c r="X73" s="212" t="s">
        <v>112</v>
      </c>
      <c r="Y73" s="212" t="s">
        <v>112</v>
      </c>
      <c r="Z73" s="212" t="s">
        <v>112</v>
      </c>
    </row>
    <row r="74" customFormat="false" ht="12.75" hidden="false" customHeight="false" outlineLevel="0" collapsed="false">
      <c r="A74" s="57" t="s">
        <v>459</v>
      </c>
      <c r="B74" s="57"/>
      <c r="C74" s="202" t="n">
        <f aca="false">+C70+C72</f>
        <v>3750</v>
      </c>
      <c r="D74" s="202" t="n">
        <f aca="false">+D70+D72</f>
        <v>1815</v>
      </c>
      <c r="E74" s="202" t="n">
        <f aca="false">+E70+E72</f>
        <v>1935</v>
      </c>
      <c r="F74" s="202" t="n">
        <f aca="false">+F70+F72</f>
        <v>934</v>
      </c>
      <c r="G74" s="202" t="n">
        <f aca="false">+G70+G72</f>
        <v>367</v>
      </c>
      <c r="H74" s="202" t="n">
        <f aca="false">+H70+H72</f>
        <v>567</v>
      </c>
      <c r="I74" s="202" t="n">
        <f aca="false">+I70+I72</f>
        <v>3189</v>
      </c>
      <c r="J74" s="202" t="n">
        <f aca="false">+J70+J72</f>
        <v>870</v>
      </c>
      <c r="K74" s="202" t="n">
        <f aca="false">+K70+K72</f>
        <v>2319</v>
      </c>
      <c r="L74" s="202" t="n">
        <f aca="false">+L70+L72</f>
        <v>925</v>
      </c>
      <c r="M74" s="202" t="n">
        <f aca="false">+M70+M72</f>
        <v>804</v>
      </c>
      <c r="N74" s="202" t="n">
        <f aca="false">+N70+N72</f>
        <v>121</v>
      </c>
      <c r="O74" s="202" t="n">
        <f aca="false">+O70+O72</f>
        <v>10271</v>
      </c>
      <c r="P74" s="202" t="n">
        <f aca="false">+P70+P72</f>
        <v>7792</v>
      </c>
      <c r="Q74" s="202" t="n">
        <f aca="false">+Q70+Q72</f>
        <v>2479</v>
      </c>
      <c r="R74" s="202" t="n">
        <f aca="false">+R70+R72</f>
        <v>2776</v>
      </c>
      <c r="S74" s="202" t="n">
        <f aca="false">+S70+S72</f>
        <v>1704</v>
      </c>
      <c r="T74" s="202" t="n">
        <f aca="false">+T70+T72</f>
        <v>1072</v>
      </c>
      <c r="U74" s="202" t="n">
        <f aca="false">+U70+U72</f>
        <v>17</v>
      </c>
      <c r="V74" s="202" t="n">
        <f aca="false">+V70+V72</f>
        <v>15</v>
      </c>
      <c r="W74" s="202" t="n">
        <v>2</v>
      </c>
      <c r="X74" s="202" t="n">
        <v>4</v>
      </c>
      <c r="Y74" s="202" t="n">
        <v>4</v>
      </c>
      <c r="Z74" s="202"/>
    </row>
    <row r="75" customFormat="false" ht="12.75" hidden="false" customHeight="false" outlineLevel="0" collapsed="false">
      <c r="A75" s="57" t="s">
        <v>460</v>
      </c>
      <c r="B75" s="57"/>
      <c r="C75" s="202" t="n">
        <f aca="false">+C71+C73</f>
        <v>445740</v>
      </c>
      <c r="D75" s="202" t="n">
        <f aca="false">+D71+D73</f>
        <v>326739</v>
      </c>
      <c r="E75" s="202" t="n">
        <f aca="false">+E71+E73</f>
        <v>119001</v>
      </c>
      <c r="F75" s="202" t="n">
        <f aca="false">+F71+F73</f>
        <v>77638</v>
      </c>
      <c r="G75" s="202" t="n">
        <f aca="false">+G71+G73</f>
        <v>31389</v>
      </c>
      <c r="H75" s="202" t="n">
        <f aca="false">+H71+H73</f>
        <v>46249</v>
      </c>
      <c r="I75" s="202" t="n">
        <f aca="false">+I71+I73</f>
        <v>747938.000000001</v>
      </c>
      <c r="J75" s="202" t="n">
        <f aca="false">+J71+J73</f>
        <v>146114</v>
      </c>
      <c r="K75" s="202" t="n">
        <f aca="false">+K71+K73</f>
        <v>601824.000000001</v>
      </c>
      <c r="L75" s="202" t="n">
        <f aca="false">+L71+L73</f>
        <v>23142</v>
      </c>
      <c r="M75" s="202" t="n">
        <f aca="false">+M71+M73</f>
        <v>21920</v>
      </c>
      <c r="N75" s="202" t="n">
        <f aca="false">+N71+N73</f>
        <v>1222</v>
      </c>
      <c r="O75" s="202" t="n">
        <f aca="false">+O71+O73</f>
        <v>71268.9999999999</v>
      </c>
      <c r="P75" s="202" t="n">
        <f aca="false">+P71+P73</f>
        <v>29425.9999999999</v>
      </c>
      <c r="Q75" s="202" t="n">
        <f aca="false">+Q71+Q73</f>
        <v>41843</v>
      </c>
      <c r="R75" s="202" t="n">
        <f aca="false">+R71+R73</f>
        <v>7945</v>
      </c>
      <c r="S75" s="202" t="n">
        <f aca="false">+S71+S73</f>
        <v>3838</v>
      </c>
      <c r="T75" s="202" t="n">
        <f aca="false">+T71+T73</f>
        <v>4107</v>
      </c>
      <c r="U75" s="202" t="n">
        <f aca="false">+U71+U73</f>
        <v>67</v>
      </c>
      <c r="V75" s="202" t="n">
        <f aca="false">+V71+V73</f>
        <v>60</v>
      </c>
      <c r="W75" s="202" t="n">
        <v>7</v>
      </c>
      <c r="X75" s="202" t="n">
        <v>66</v>
      </c>
      <c r="Y75" s="202" t="n">
        <v>66</v>
      </c>
      <c r="Z75" s="202"/>
    </row>
    <row r="76" customFormat="false" ht="12.75" hidden="false" customHeight="false" outlineLevel="0" collapsed="false">
      <c r="A76" s="57" t="s">
        <v>461</v>
      </c>
      <c r="B76" s="57"/>
      <c r="C76" s="21" t="n">
        <v>100</v>
      </c>
      <c r="D76" s="21" t="n">
        <v>48.4</v>
      </c>
      <c r="E76" s="21" t="n">
        <v>51.6</v>
      </c>
      <c r="F76" s="21" t="n">
        <v>100</v>
      </c>
      <c r="G76" s="21" t="n">
        <v>39.3</v>
      </c>
      <c r="H76" s="21" t="n">
        <v>60.7</v>
      </c>
      <c r="I76" s="21" t="n">
        <v>100</v>
      </c>
      <c r="J76" s="21" t="n">
        <v>27.3</v>
      </c>
      <c r="K76" s="21" t="n">
        <v>72.7</v>
      </c>
      <c r="L76" s="21" t="n">
        <v>100</v>
      </c>
      <c r="M76" s="21" t="n">
        <v>86.9</v>
      </c>
      <c r="N76" s="21" t="n">
        <v>13.1</v>
      </c>
      <c r="O76" s="21" t="n">
        <v>100</v>
      </c>
      <c r="P76" s="21" t="n">
        <v>75.9</v>
      </c>
      <c r="Q76" s="21" t="n">
        <v>24.1</v>
      </c>
      <c r="R76" s="21" t="n">
        <v>100</v>
      </c>
      <c r="S76" s="21" t="n">
        <v>61.4</v>
      </c>
      <c r="T76" s="21" t="n">
        <v>38.6</v>
      </c>
      <c r="U76" s="21" t="n">
        <v>100</v>
      </c>
      <c r="V76" s="21" t="n">
        <v>88.2</v>
      </c>
      <c r="W76" s="21" t="n">
        <v>11.8</v>
      </c>
      <c r="X76" s="21" t="n">
        <v>100</v>
      </c>
      <c r="Y76" s="21" t="n">
        <v>100</v>
      </c>
      <c r="Z76" s="202"/>
    </row>
    <row r="77" customFormat="false" ht="12.75" hidden="false" customHeight="false" outlineLevel="0" collapsed="false">
      <c r="A77" s="57" t="s">
        <v>462</v>
      </c>
      <c r="B77" s="57"/>
      <c r="C77" s="21" t="n">
        <v>100</v>
      </c>
      <c r="D77" s="21" t="n">
        <v>73.3</v>
      </c>
      <c r="E77" s="21" t="n">
        <v>26.7</v>
      </c>
      <c r="F77" s="21" t="n">
        <v>100</v>
      </c>
      <c r="G77" s="21" t="n">
        <v>40.4</v>
      </c>
      <c r="H77" s="21" t="n">
        <v>59.6</v>
      </c>
      <c r="I77" s="21" t="n">
        <v>100</v>
      </c>
      <c r="J77" s="21" t="n">
        <v>19.5</v>
      </c>
      <c r="K77" s="21" t="n">
        <v>80.5</v>
      </c>
      <c r="L77" s="21" t="n">
        <v>100</v>
      </c>
      <c r="M77" s="21" t="n">
        <v>94.7</v>
      </c>
      <c r="N77" s="21" t="n">
        <v>5.3</v>
      </c>
      <c r="O77" s="21" t="n">
        <v>100</v>
      </c>
      <c r="P77" s="21" t="n">
        <v>41.3</v>
      </c>
      <c r="Q77" s="21" t="n">
        <v>58.7</v>
      </c>
      <c r="R77" s="21" t="n">
        <v>100</v>
      </c>
      <c r="S77" s="21" t="n">
        <v>48.3</v>
      </c>
      <c r="T77" s="21" t="n">
        <v>51.7</v>
      </c>
      <c r="U77" s="21" t="n">
        <v>100</v>
      </c>
      <c r="V77" s="21" t="n">
        <v>89.6</v>
      </c>
      <c r="W77" s="21" t="n">
        <v>10.4</v>
      </c>
      <c r="X77" s="21" t="n">
        <v>100</v>
      </c>
      <c r="Y77" s="21" t="n">
        <v>100</v>
      </c>
      <c r="Z77" s="202"/>
    </row>
    <row r="78" customFormat="false" ht="12.75" hidden="false" customHeight="false" outlineLevel="0" collapsed="false">
      <c r="A78" s="57"/>
      <c r="B78" s="57"/>
      <c r="C78" s="21"/>
      <c r="D78" s="202"/>
      <c r="E78" s="202"/>
      <c r="F78" s="21"/>
      <c r="G78" s="202"/>
      <c r="H78" s="202"/>
      <c r="I78" s="21"/>
      <c r="J78" s="202"/>
      <c r="K78" s="202"/>
      <c r="L78" s="21"/>
      <c r="M78" s="202"/>
      <c r="N78" s="202"/>
      <c r="O78" s="21"/>
      <c r="P78" s="202"/>
      <c r="Q78" s="202"/>
      <c r="R78" s="21"/>
      <c r="S78" s="202"/>
      <c r="T78" s="202"/>
      <c r="U78" s="21"/>
      <c r="V78" s="202"/>
      <c r="W78" s="202"/>
      <c r="X78" s="21"/>
      <c r="Y78" s="202"/>
      <c r="Z78" s="202"/>
    </row>
    <row r="79" customFormat="false" ht="12.75" hidden="false" customHeight="false" outlineLevel="0" collapsed="false">
      <c r="A79" s="57"/>
      <c r="B79" s="57"/>
      <c r="C79" s="21"/>
      <c r="D79" s="202"/>
      <c r="E79" s="202"/>
      <c r="F79" s="21"/>
      <c r="G79" s="202"/>
      <c r="H79" s="202"/>
      <c r="I79" s="21"/>
      <c r="J79" s="202"/>
      <c r="K79" s="202"/>
      <c r="L79" s="21"/>
      <c r="M79" s="202"/>
      <c r="N79" s="202"/>
      <c r="O79" s="21"/>
      <c r="P79" s="202"/>
      <c r="Q79" s="202"/>
      <c r="R79" s="21"/>
      <c r="S79" s="202"/>
      <c r="T79" s="202"/>
      <c r="U79" s="21"/>
      <c r="V79" s="202"/>
      <c r="W79" s="202"/>
      <c r="X79" s="21"/>
      <c r="Y79" s="202"/>
      <c r="Z79" s="202"/>
    </row>
    <row r="81" customFormat="false" ht="22.5" hidden="false" customHeight="true" outlineLevel="0" collapsed="false">
      <c r="A81" s="213" t="s">
        <v>473</v>
      </c>
      <c r="B81" s="192"/>
      <c r="C81" s="193" t="s">
        <v>447</v>
      </c>
      <c r="D81" s="193"/>
      <c r="E81" s="193"/>
      <c r="F81" s="76"/>
      <c r="G81" s="193" t="s">
        <v>448</v>
      </c>
      <c r="H81" s="193"/>
      <c r="I81" s="193"/>
      <c r="J81" s="175"/>
      <c r="K81" s="193" t="s">
        <v>449</v>
      </c>
      <c r="L81" s="193"/>
      <c r="M81" s="193"/>
      <c r="N81" s="175"/>
      <c r="O81" s="193" t="s">
        <v>450</v>
      </c>
      <c r="P81" s="193"/>
      <c r="Q81" s="193"/>
      <c r="R81" s="175"/>
      <c r="S81" s="193" t="s">
        <v>451</v>
      </c>
      <c r="T81" s="193"/>
      <c r="U81" s="193"/>
      <c r="V81" s="76" t="s">
        <v>463</v>
      </c>
      <c r="W81" s="175"/>
      <c r="X81" s="175"/>
      <c r="Y81" s="175"/>
      <c r="Z81" s="193" t="s">
        <v>472</v>
      </c>
      <c r="AA81" s="193"/>
      <c r="AB81" s="193"/>
      <c r="AC81" s="76" t="s">
        <v>474</v>
      </c>
      <c r="AD81" s="175"/>
      <c r="AE81" s="175"/>
      <c r="AF81" s="193" t="s">
        <v>475</v>
      </c>
      <c r="AG81" s="193"/>
      <c r="AH81" s="193"/>
    </row>
    <row r="82" customFormat="false" ht="12.75" hidden="false" customHeight="true" outlineLevel="0" collapsed="false">
      <c r="A82" s="213"/>
      <c r="B82" s="192"/>
      <c r="C82" s="9" t="s">
        <v>454</v>
      </c>
      <c r="D82" s="51" t="s">
        <v>455</v>
      </c>
      <c r="E82" s="51"/>
      <c r="F82" s="14"/>
      <c r="G82" s="51" t="s">
        <v>38</v>
      </c>
      <c r="H82" s="51" t="s">
        <v>455</v>
      </c>
      <c r="I82" s="51"/>
      <c r="J82" s="175"/>
      <c r="K82" s="51" t="s">
        <v>38</v>
      </c>
      <c r="L82" s="51" t="s">
        <v>455</v>
      </c>
      <c r="M82" s="51"/>
      <c r="N82" s="175"/>
      <c r="O82" s="51" t="s">
        <v>38</v>
      </c>
      <c r="P82" s="51" t="s">
        <v>455</v>
      </c>
      <c r="Q82" s="51"/>
      <c r="R82" s="175"/>
      <c r="S82" s="51" t="s">
        <v>38</v>
      </c>
      <c r="T82" s="51" t="s">
        <v>455</v>
      </c>
      <c r="U82" s="51"/>
      <c r="V82" s="76"/>
      <c r="W82" s="175"/>
      <c r="X82" s="175"/>
      <c r="Y82" s="175"/>
      <c r="Z82" s="51" t="s">
        <v>38</v>
      </c>
      <c r="AA82" s="51" t="s">
        <v>455</v>
      </c>
      <c r="AB82" s="51"/>
      <c r="AC82" s="76"/>
      <c r="AD82" s="175"/>
      <c r="AE82" s="175"/>
      <c r="AF82" s="51" t="s">
        <v>38</v>
      </c>
      <c r="AG82" s="51" t="s">
        <v>455</v>
      </c>
      <c r="AH82" s="51"/>
    </row>
    <row r="83" customFormat="false" ht="22.5" hidden="false" customHeight="false" outlineLevel="0" collapsed="false">
      <c r="A83" s="213"/>
      <c r="B83" s="192"/>
      <c r="C83" s="9"/>
      <c r="D83" s="193" t="s">
        <v>456</v>
      </c>
      <c r="E83" s="193" t="s">
        <v>457</v>
      </c>
      <c r="F83" s="175"/>
      <c r="G83" s="51"/>
      <c r="H83" s="193" t="s">
        <v>456</v>
      </c>
      <c r="I83" s="193" t="s">
        <v>457</v>
      </c>
      <c r="J83" s="76"/>
      <c r="K83" s="51"/>
      <c r="L83" s="193" t="s">
        <v>456</v>
      </c>
      <c r="M83" s="193" t="s">
        <v>457</v>
      </c>
      <c r="N83" s="76"/>
      <c r="O83" s="51"/>
      <c r="P83" s="193" t="s">
        <v>456</v>
      </c>
      <c r="Q83" s="193" t="s">
        <v>457</v>
      </c>
      <c r="R83" s="76"/>
      <c r="S83" s="51"/>
      <c r="T83" s="193" t="s">
        <v>456</v>
      </c>
      <c r="U83" s="193" t="s">
        <v>457</v>
      </c>
      <c r="V83" s="76" t="s">
        <v>35</v>
      </c>
      <c r="W83" s="76" t="s">
        <v>456</v>
      </c>
      <c r="X83" s="76" t="s">
        <v>457</v>
      </c>
      <c r="Y83" s="76"/>
      <c r="Z83" s="51"/>
      <c r="AA83" s="193" t="s">
        <v>456</v>
      </c>
      <c r="AB83" s="193" t="s">
        <v>457</v>
      </c>
      <c r="AC83" s="76" t="s">
        <v>35</v>
      </c>
      <c r="AD83" s="76" t="s">
        <v>456</v>
      </c>
      <c r="AE83" s="76" t="s">
        <v>457</v>
      </c>
      <c r="AF83" s="51"/>
      <c r="AG83" s="193" t="s">
        <v>456</v>
      </c>
      <c r="AH83" s="193" t="s">
        <v>457</v>
      </c>
    </row>
    <row r="84" customFormat="false" ht="12.75" hidden="false" customHeight="false" outlineLevel="0" collapsed="false">
      <c r="A84" s="214"/>
      <c r="B84" s="214"/>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row>
    <row r="85" customFormat="false" ht="12.75" hidden="false" customHeight="false" outlineLevel="0" collapsed="false">
      <c r="A85" s="78" t="s">
        <v>86</v>
      </c>
      <c r="B85" s="78" t="s">
        <v>455</v>
      </c>
      <c r="C85" s="215" t="n">
        <v>1562</v>
      </c>
      <c r="D85" s="215" t="n">
        <v>1521</v>
      </c>
      <c r="E85" s="81" t="n">
        <v>41</v>
      </c>
      <c r="F85" s="81"/>
      <c r="G85" s="215" t="n">
        <v>2867</v>
      </c>
      <c r="H85" s="215" t="n">
        <v>2742</v>
      </c>
      <c r="I85" s="81" t="n">
        <v>125</v>
      </c>
      <c r="J85" s="81"/>
      <c r="K85" s="81" t="n">
        <v>812</v>
      </c>
      <c r="L85" s="81" t="n">
        <v>720</v>
      </c>
      <c r="M85" s="81" t="n">
        <v>92</v>
      </c>
      <c r="N85" s="81"/>
      <c r="O85" s="81" t="n">
        <v>206</v>
      </c>
      <c r="P85" s="81" t="n">
        <v>205</v>
      </c>
      <c r="Q85" s="81" t="n">
        <v>1</v>
      </c>
      <c r="R85" s="81"/>
      <c r="S85" s="215" t="n">
        <v>3012</v>
      </c>
      <c r="T85" s="215" t="n">
        <v>2874</v>
      </c>
      <c r="U85" s="81" t="n">
        <v>138</v>
      </c>
      <c r="V85" s="81" t="n">
        <v>7</v>
      </c>
      <c r="W85" s="81" t="n">
        <v>6</v>
      </c>
      <c r="X85" s="81" t="n">
        <v>1</v>
      </c>
      <c r="Y85" s="81"/>
      <c r="Z85" s="81" t="n">
        <v>3</v>
      </c>
      <c r="AA85" s="81" t="n">
        <v>3</v>
      </c>
      <c r="AB85" s="81" t="s">
        <v>112</v>
      </c>
      <c r="AC85" s="81" t="n">
        <v>2</v>
      </c>
      <c r="AD85" s="81" t="n">
        <v>2</v>
      </c>
      <c r="AE85" s="81" t="s">
        <v>112</v>
      </c>
      <c r="AF85" s="214" t="n">
        <v>12</v>
      </c>
      <c r="AG85" s="214" t="n">
        <v>11</v>
      </c>
      <c r="AH85" s="81" t="s">
        <v>112</v>
      </c>
    </row>
    <row r="86" customFormat="false" ht="12.75" hidden="false" customHeight="false" outlineLevel="0" collapsed="false">
      <c r="A86" s="80"/>
      <c r="B86" s="78" t="s">
        <v>467</v>
      </c>
      <c r="C86" s="215" t="n">
        <v>131222</v>
      </c>
      <c r="D86" s="215" t="n">
        <v>129750</v>
      </c>
      <c r="E86" s="215" t="n">
        <v>1472</v>
      </c>
      <c r="F86" s="215"/>
      <c r="G86" s="215" t="n">
        <v>3890104</v>
      </c>
      <c r="H86" s="215" t="n">
        <v>3862693</v>
      </c>
      <c r="I86" s="215" t="n">
        <v>27411</v>
      </c>
      <c r="J86" s="215"/>
      <c r="K86" s="215" t="n">
        <v>104891</v>
      </c>
      <c r="L86" s="215" t="n">
        <v>93454</v>
      </c>
      <c r="M86" s="215" t="n">
        <v>11437</v>
      </c>
      <c r="N86" s="215"/>
      <c r="O86" s="215" t="n">
        <v>4156</v>
      </c>
      <c r="P86" s="215" t="n">
        <v>4155</v>
      </c>
      <c r="Q86" s="81" t="n">
        <v>1</v>
      </c>
      <c r="R86" s="81"/>
      <c r="S86" s="215" t="n">
        <v>58993</v>
      </c>
      <c r="T86" s="215" t="n">
        <v>56610</v>
      </c>
      <c r="U86" s="215" t="n">
        <v>2383</v>
      </c>
      <c r="V86" s="81" t="n">
        <v>63</v>
      </c>
      <c r="W86" s="81" t="n">
        <v>60</v>
      </c>
      <c r="X86" s="81" t="n">
        <v>3</v>
      </c>
      <c r="Y86" s="81"/>
      <c r="Z86" s="81" t="n">
        <v>400</v>
      </c>
      <c r="AA86" s="81" t="n">
        <v>400</v>
      </c>
      <c r="AB86" s="81" t="s">
        <v>112</v>
      </c>
      <c r="AC86" s="81" t="n">
        <v>84</v>
      </c>
      <c r="AD86" s="81" t="n">
        <v>84</v>
      </c>
      <c r="AE86" s="81" t="s">
        <v>112</v>
      </c>
      <c r="AF86" s="214" t="n">
        <v>190</v>
      </c>
      <c r="AG86" s="214" t="n">
        <v>187</v>
      </c>
      <c r="AH86" s="81" t="s">
        <v>112</v>
      </c>
    </row>
    <row r="87" customFormat="false" ht="12.75" hidden="false" customHeight="false" outlineLevel="0" collapsed="false">
      <c r="A87" s="23" t="s">
        <v>87</v>
      </c>
      <c r="B87" s="23" t="s">
        <v>455</v>
      </c>
      <c r="C87" s="187" t="n">
        <v>1980</v>
      </c>
      <c r="D87" s="203" t="n">
        <v>623</v>
      </c>
      <c r="E87" s="187" t="n">
        <v>1357</v>
      </c>
      <c r="F87" s="7"/>
      <c r="G87" s="187" t="n">
        <v>1417</v>
      </c>
      <c r="H87" s="203" t="n">
        <v>396</v>
      </c>
      <c r="I87" s="187" t="n">
        <v>1021</v>
      </c>
      <c r="J87" s="7"/>
      <c r="K87" s="187" t="n">
        <v>2216</v>
      </c>
      <c r="L87" s="203" t="n">
        <v>375</v>
      </c>
      <c r="M87" s="187" t="n">
        <v>1841</v>
      </c>
      <c r="N87" s="7"/>
      <c r="O87" s="203" t="n">
        <v>271</v>
      </c>
      <c r="P87" s="203" t="n">
        <v>214</v>
      </c>
      <c r="Q87" s="203" t="n">
        <v>57</v>
      </c>
      <c r="R87" s="7"/>
      <c r="S87" s="187" t="n">
        <v>2916</v>
      </c>
      <c r="T87" s="203" t="n">
        <v>950</v>
      </c>
      <c r="U87" s="187" t="n">
        <v>1966</v>
      </c>
      <c r="V87" s="7"/>
      <c r="W87" s="7"/>
      <c r="X87" s="7"/>
      <c r="Y87" s="7"/>
      <c r="Z87" s="203" t="n">
        <v>9</v>
      </c>
      <c r="AA87" s="203" t="n">
        <v>8</v>
      </c>
      <c r="AB87" s="203" t="n">
        <v>1</v>
      </c>
      <c r="AC87" s="203" t="n">
        <v>5</v>
      </c>
      <c r="AD87" s="203" t="n">
        <v>5</v>
      </c>
      <c r="AE87" s="203" t="s">
        <v>112</v>
      </c>
      <c r="AF87" s="199" t="n">
        <v>663</v>
      </c>
      <c r="AG87" s="199" t="n">
        <v>159</v>
      </c>
      <c r="AH87" s="199" t="n">
        <v>504</v>
      </c>
    </row>
    <row r="88" customFormat="false" ht="12.75" hidden="false" customHeight="false" outlineLevel="0" collapsed="false">
      <c r="A88" s="23"/>
      <c r="B88" s="23" t="s">
        <v>467</v>
      </c>
      <c r="C88" s="187" t="n">
        <v>146337</v>
      </c>
      <c r="D88" s="187" t="n">
        <v>97867</v>
      </c>
      <c r="E88" s="187" t="n">
        <v>48470</v>
      </c>
      <c r="F88" s="7"/>
      <c r="G88" s="187" t="n">
        <v>165498</v>
      </c>
      <c r="H88" s="187" t="n">
        <v>81482</v>
      </c>
      <c r="I88" s="187" t="n">
        <v>84016</v>
      </c>
      <c r="J88" s="7"/>
      <c r="K88" s="187" t="n">
        <v>678321</v>
      </c>
      <c r="L88" s="187" t="n">
        <v>114511</v>
      </c>
      <c r="M88" s="187" t="n">
        <v>563810</v>
      </c>
      <c r="N88" s="7"/>
      <c r="O88" s="187" t="n">
        <v>4786</v>
      </c>
      <c r="P88" s="187" t="n">
        <v>4447</v>
      </c>
      <c r="Q88" s="203" t="n">
        <v>339</v>
      </c>
      <c r="R88" s="7"/>
      <c r="S88" s="187" t="n">
        <v>38762</v>
      </c>
      <c r="T88" s="187" t="n">
        <v>11163</v>
      </c>
      <c r="U88" s="187" t="n">
        <v>27599</v>
      </c>
      <c r="V88" s="7"/>
      <c r="W88" s="7"/>
      <c r="X88" s="7"/>
      <c r="Y88" s="7"/>
      <c r="Z88" s="187" t="n">
        <v>4527</v>
      </c>
      <c r="AA88" s="187" t="n">
        <v>4526</v>
      </c>
      <c r="AB88" s="203" t="n">
        <v>1</v>
      </c>
      <c r="AC88" s="187" t="n">
        <v>1310</v>
      </c>
      <c r="AD88" s="187" t="n">
        <v>1310</v>
      </c>
      <c r="AE88" s="203" t="s">
        <v>112</v>
      </c>
      <c r="AF88" s="199" t="n">
        <v>1722</v>
      </c>
      <c r="AG88" s="199" t="n">
        <v>408</v>
      </c>
      <c r="AH88" s="199" t="n">
        <v>1314</v>
      </c>
    </row>
    <row r="89" customFormat="false" ht="12.75" hidden="false" customHeight="false" outlineLevel="0" collapsed="false">
      <c r="A89" s="23" t="s">
        <v>88</v>
      </c>
      <c r="B89" s="23" t="s">
        <v>455</v>
      </c>
      <c r="C89" s="187" t="n">
        <v>2268</v>
      </c>
      <c r="D89" s="187" t="n">
        <v>2142</v>
      </c>
      <c r="E89" s="203" t="n">
        <v>126</v>
      </c>
      <c r="F89" s="187"/>
      <c r="G89" s="187" t="n">
        <v>2391</v>
      </c>
      <c r="H89" s="187" t="n">
        <v>2078</v>
      </c>
      <c r="I89" s="203" t="n">
        <v>313</v>
      </c>
      <c r="J89" s="203"/>
      <c r="K89" s="187" t="n">
        <v>1207</v>
      </c>
      <c r="L89" s="203" t="n">
        <v>855</v>
      </c>
      <c r="M89" s="203" t="n">
        <v>352</v>
      </c>
      <c r="N89" s="203"/>
      <c r="O89" s="203" t="n">
        <v>332</v>
      </c>
      <c r="P89" s="203" t="n">
        <v>325</v>
      </c>
      <c r="Q89" s="203" t="n">
        <v>7</v>
      </c>
      <c r="R89" s="203"/>
      <c r="S89" s="187" t="n">
        <v>3077</v>
      </c>
      <c r="T89" s="187" t="n">
        <v>2634</v>
      </c>
      <c r="U89" s="203" t="n">
        <v>443</v>
      </c>
      <c r="V89" s="203"/>
      <c r="W89" s="203"/>
      <c r="X89" s="203"/>
      <c r="Y89" s="203"/>
      <c r="Z89" s="203" t="n">
        <v>15</v>
      </c>
      <c r="AA89" s="203" t="n">
        <v>14</v>
      </c>
      <c r="AB89" s="203" t="n">
        <v>1</v>
      </c>
      <c r="AC89" s="203" t="n">
        <v>5</v>
      </c>
      <c r="AD89" s="203" t="n">
        <v>5</v>
      </c>
      <c r="AE89" s="203" t="s">
        <v>112</v>
      </c>
      <c r="AF89" s="216" t="n">
        <v>16</v>
      </c>
      <c r="AG89" s="216" t="n">
        <v>14</v>
      </c>
      <c r="AH89" s="216" t="n">
        <v>3</v>
      </c>
    </row>
    <row r="90" customFormat="false" ht="12.75" hidden="false" customHeight="false" outlineLevel="0" collapsed="false">
      <c r="A90" s="23"/>
      <c r="B90" s="23" t="s">
        <v>467</v>
      </c>
      <c r="C90" s="187" t="n">
        <v>538142</v>
      </c>
      <c r="D90" s="187" t="n">
        <v>534461</v>
      </c>
      <c r="E90" s="187" t="n">
        <v>3681</v>
      </c>
      <c r="F90" s="187"/>
      <c r="G90" s="187" t="n">
        <v>1509867</v>
      </c>
      <c r="H90" s="187" t="n">
        <v>1430703</v>
      </c>
      <c r="I90" s="187" t="n">
        <v>79164</v>
      </c>
      <c r="J90" s="187"/>
      <c r="K90" s="187" t="n">
        <v>176164</v>
      </c>
      <c r="L90" s="187" t="n">
        <v>119975</v>
      </c>
      <c r="M90" s="187" t="n">
        <v>56189</v>
      </c>
      <c r="N90" s="203"/>
      <c r="O90" s="187" t="n">
        <v>9317</v>
      </c>
      <c r="P90" s="187" t="n">
        <v>9260</v>
      </c>
      <c r="Q90" s="203" t="n">
        <v>57</v>
      </c>
      <c r="R90" s="203"/>
      <c r="S90" s="187" t="n">
        <v>70466</v>
      </c>
      <c r="T90" s="187" t="n">
        <v>57912</v>
      </c>
      <c r="U90" s="187" t="n">
        <v>12554</v>
      </c>
      <c r="V90" s="203"/>
      <c r="W90" s="203"/>
      <c r="X90" s="203"/>
      <c r="Y90" s="203"/>
      <c r="Z90" s="203" t="n">
        <v>745</v>
      </c>
      <c r="AA90" s="203" t="n">
        <v>720</v>
      </c>
      <c r="AB90" s="203" t="n">
        <v>25</v>
      </c>
      <c r="AC90" s="203" t="n">
        <v>915</v>
      </c>
      <c r="AD90" s="203" t="n">
        <v>915</v>
      </c>
      <c r="AE90" s="203" t="s">
        <v>112</v>
      </c>
      <c r="AF90" s="216" t="n">
        <v>82</v>
      </c>
      <c r="AG90" s="216" t="n">
        <v>80</v>
      </c>
      <c r="AH90" s="216" t="n">
        <v>5</v>
      </c>
    </row>
    <row r="91" customFormat="false" ht="12.75" hidden="false" customHeight="false" outlineLevel="0" collapsed="false">
      <c r="A91" s="23" t="s">
        <v>89</v>
      </c>
      <c r="B91" s="23" t="s">
        <v>455</v>
      </c>
      <c r="C91" s="203" t="n">
        <v>267</v>
      </c>
      <c r="D91" s="203" t="n">
        <v>267</v>
      </c>
      <c r="E91" s="203" t="s">
        <v>112</v>
      </c>
      <c r="F91" s="203"/>
      <c r="G91" s="203" t="n">
        <v>497</v>
      </c>
      <c r="H91" s="203" t="n">
        <v>496</v>
      </c>
      <c r="I91" s="203" t="n">
        <v>1</v>
      </c>
      <c r="J91" s="203"/>
      <c r="K91" s="203" t="n">
        <v>21</v>
      </c>
      <c r="L91" s="203" t="n">
        <v>19</v>
      </c>
      <c r="M91" s="203" t="n">
        <v>2</v>
      </c>
      <c r="N91" s="203"/>
      <c r="O91" s="203" t="n">
        <v>14</v>
      </c>
      <c r="P91" s="203" t="n">
        <v>14</v>
      </c>
      <c r="Q91" s="203" t="s">
        <v>112</v>
      </c>
      <c r="R91" s="203"/>
      <c r="S91" s="203" t="n">
        <v>648</v>
      </c>
      <c r="T91" s="203" t="n">
        <v>645</v>
      </c>
      <c r="U91" s="203" t="n">
        <v>3</v>
      </c>
      <c r="V91" s="203"/>
      <c r="W91" s="7"/>
      <c r="X91" s="7"/>
      <c r="Y91" s="203"/>
      <c r="Z91" s="203" t="n">
        <v>4</v>
      </c>
      <c r="AA91" s="203" t="n">
        <v>4</v>
      </c>
      <c r="AB91" s="7"/>
      <c r="AC91" s="7"/>
      <c r="AD91" s="7"/>
      <c r="AE91" s="7"/>
      <c r="AF91" s="7"/>
      <c r="AG91" s="7"/>
      <c r="AH91" s="7"/>
    </row>
    <row r="92" customFormat="false" ht="12.75" hidden="false" customHeight="false" outlineLevel="0" collapsed="false">
      <c r="A92" s="23"/>
      <c r="B92" s="23" t="s">
        <v>467</v>
      </c>
      <c r="C92" s="187" t="n">
        <v>55061</v>
      </c>
      <c r="D92" s="187" t="n">
        <v>55061</v>
      </c>
      <c r="E92" s="203" t="s">
        <v>112</v>
      </c>
      <c r="F92" s="203"/>
      <c r="G92" s="187" t="n">
        <v>2165403</v>
      </c>
      <c r="H92" s="187" t="n">
        <v>2165382</v>
      </c>
      <c r="I92" s="203" t="n">
        <v>21</v>
      </c>
      <c r="J92" s="203"/>
      <c r="K92" s="187" t="n">
        <v>1653</v>
      </c>
      <c r="L92" s="187" t="n">
        <v>1599</v>
      </c>
      <c r="M92" s="203" t="n">
        <v>54</v>
      </c>
      <c r="N92" s="203"/>
      <c r="O92" s="203" t="n">
        <v>500</v>
      </c>
      <c r="P92" s="203" t="n">
        <v>500</v>
      </c>
      <c r="Q92" s="203" t="s">
        <v>112</v>
      </c>
      <c r="R92" s="203"/>
      <c r="S92" s="187" t="n">
        <v>27030</v>
      </c>
      <c r="T92" s="187" t="n">
        <v>26912</v>
      </c>
      <c r="U92" s="203" t="n">
        <v>118</v>
      </c>
      <c r="V92" s="203"/>
      <c r="W92" s="7"/>
      <c r="X92" s="7"/>
      <c r="Y92" s="203"/>
      <c r="Z92" s="203" t="n">
        <v>692</v>
      </c>
      <c r="AA92" s="203" t="n">
        <v>692</v>
      </c>
      <c r="AB92" s="7"/>
      <c r="AC92" s="7"/>
      <c r="AD92" s="7"/>
      <c r="AE92" s="203"/>
      <c r="AF92" s="7"/>
      <c r="AG92" s="7"/>
      <c r="AH92" s="7"/>
    </row>
    <row r="93" customFormat="false" ht="12.75" hidden="false" customHeight="false" outlineLevel="0" collapsed="false">
      <c r="A93" s="23" t="s">
        <v>476</v>
      </c>
      <c r="B93" s="23" t="s">
        <v>455</v>
      </c>
      <c r="C93" s="203" t="n">
        <v>61</v>
      </c>
      <c r="D93" s="203" t="n">
        <v>61</v>
      </c>
      <c r="E93" s="203" t="s">
        <v>112</v>
      </c>
      <c r="F93" s="203"/>
      <c r="G93" s="203" t="n">
        <v>48</v>
      </c>
      <c r="H93" s="203" t="n">
        <v>48</v>
      </c>
      <c r="I93" s="203" t="s">
        <v>112</v>
      </c>
      <c r="J93" s="7"/>
      <c r="K93" s="7"/>
      <c r="L93" s="7"/>
      <c r="M93" s="7"/>
      <c r="N93" s="7"/>
      <c r="O93" s="203" t="n">
        <v>7</v>
      </c>
      <c r="P93" s="203" t="n">
        <v>7</v>
      </c>
      <c r="Q93" s="203" t="s">
        <v>112</v>
      </c>
      <c r="R93" s="7"/>
      <c r="S93" s="203" t="n">
        <v>65</v>
      </c>
      <c r="T93" s="203" t="n">
        <v>65</v>
      </c>
      <c r="U93" s="203" t="s">
        <v>112</v>
      </c>
      <c r="V93" s="7"/>
      <c r="W93" s="7"/>
      <c r="X93" s="7"/>
      <c r="Y93" s="7"/>
      <c r="Z93" s="203" t="n">
        <v>1</v>
      </c>
      <c r="AA93" s="203" t="n">
        <v>1</v>
      </c>
      <c r="AB93" s="203" t="s">
        <v>112</v>
      </c>
      <c r="AC93" s="7"/>
      <c r="AD93" s="7"/>
      <c r="AE93" s="187"/>
      <c r="AF93" s="7"/>
      <c r="AG93" s="7"/>
      <c r="AH93" s="7"/>
    </row>
    <row r="94" customFormat="false" ht="12.75" hidden="false" customHeight="false" outlineLevel="0" collapsed="false">
      <c r="A94" s="23" t="s">
        <v>477</v>
      </c>
      <c r="B94" s="23" t="s">
        <v>467</v>
      </c>
      <c r="C94" s="187" t="n">
        <v>29038</v>
      </c>
      <c r="D94" s="187" t="n">
        <v>29038</v>
      </c>
      <c r="E94" s="203" t="s">
        <v>112</v>
      </c>
      <c r="F94" s="203"/>
      <c r="G94" s="187" t="n">
        <v>522276</v>
      </c>
      <c r="H94" s="187" t="n">
        <v>522276</v>
      </c>
      <c r="I94" s="203" t="s">
        <v>112</v>
      </c>
      <c r="J94" s="7"/>
      <c r="K94" s="7"/>
      <c r="L94" s="7"/>
      <c r="M94" s="7"/>
      <c r="N94" s="7"/>
      <c r="O94" s="203" t="n">
        <v>404</v>
      </c>
      <c r="P94" s="203" t="n">
        <v>404</v>
      </c>
      <c r="Q94" s="203" t="s">
        <v>112</v>
      </c>
      <c r="R94" s="7"/>
      <c r="S94" s="187" t="n">
        <v>2945</v>
      </c>
      <c r="T94" s="187" t="n">
        <v>2945</v>
      </c>
      <c r="U94" s="203" t="s">
        <v>112</v>
      </c>
      <c r="V94" s="7"/>
      <c r="W94" s="7"/>
      <c r="X94" s="7"/>
      <c r="Y94" s="7"/>
      <c r="Z94" s="203" t="n">
        <v>46</v>
      </c>
      <c r="AA94" s="203" t="n">
        <v>46</v>
      </c>
      <c r="AB94" s="203" t="s">
        <v>112</v>
      </c>
      <c r="AC94" s="7"/>
      <c r="AD94" s="7"/>
      <c r="AE94" s="7"/>
      <c r="AF94" s="7"/>
      <c r="AG94" s="7"/>
      <c r="AH94" s="7"/>
    </row>
    <row r="95" customFormat="false" ht="12.75" hidden="false" customHeight="false" outlineLevel="0" collapsed="false">
      <c r="A95" s="57" t="s">
        <v>459</v>
      </c>
      <c r="C95" s="189" t="n">
        <f aca="false">+C85+C87+C89+C91+C93</f>
        <v>6138</v>
      </c>
      <c r="D95" s="189" t="n">
        <f aca="false">+D85+D87+D89+D91+D93</f>
        <v>4614</v>
      </c>
      <c r="E95" s="189" t="n">
        <f aca="false">+E85+E87+E89</f>
        <v>1524</v>
      </c>
      <c r="F95" s="37"/>
      <c r="G95" s="189" t="n">
        <f aca="false">+G85+G87+G89+G91+G93</f>
        <v>7220</v>
      </c>
      <c r="H95" s="189" t="n">
        <f aca="false">+H85+H87+H89+H91+H93</f>
        <v>5760</v>
      </c>
      <c r="I95" s="189" t="n">
        <f aca="false">+I85+I87+I89+I91</f>
        <v>1460</v>
      </c>
      <c r="J95" s="37"/>
      <c r="K95" s="189" t="n">
        <f aca="false">+K85+K87+K89+K91</f>
        <v>4256</v>
      </c>
      <c r="L95" s="37" t="n">
        <f aca="false">+L85+L87+L89+L91</f>
        <v>1969</v>
      </c>
      <c r="M95" s="189" t="n">
        <f aca="false">+M85+M87+M89+M91</f>
        <v>2287</v>
      </c>
      <c r="N95" s="37"/>
      <c r="O95" s="37" t="n">
        <f aca="false">+O85+O87+O89+O91+O93</f>
        <v>830</v>
      </c>
      <c r="P95" s="37" t="n">
        <f aca="false">+P85+P87+P89+P91+P93</f>
        <v>765</v>
      </c>
      <c r="Q95" s="37" t="n">
        <v>65</v>
      </c>
      <c r="R95" s="37"/>
      <c r="S95" s="189" t="n">
        <f aca="false">+S85+S87+S89+S91+S93</f>
        <v>9718</v>
      </c>
      <c r="T95" s="189" t="n">
        <f aca="false">+T85+T87+T89+T91+T93</f>
        <v>7168</v>
      </c>
      <c r="U95" s="189" t="n">
        <f aca="false">+U85+U87+U89+U91</f>
        <v>2550</v>
      </c>
      <c r="V95" s="37" t="n">
        <v>7</v>
      </c>
      <c r="W95" s="37" t="n">
        <v>6</v>
      </c>
      <c r="X95" s="37" t="n">
        <v>1</v>
      </c>
      <c r="Y95" s="37"/>
      <c r="Z95" s="37" t="n">
        <f aca="false">+Z85+Z87+Z89+Z91+Z93</f>
        <v>32</v>
      </c>
      <c r="AA95" s="37" t="n">
        <f aca="false">+AA85+AA87+AA89+AA91+AA93</f>
        <v>30</v>
      </c>
      <c r="AB95" s="37" t="n">
        <v>2</v>
      </c>
      <c r="AC95" s="37" t="n">
        <v>12</v>
      </c>
      <c r="AD95" s="37" t="n">
        <v>12</v>
      </c>
      <c r="AE95" s="37"/>
      <c r="AF95" s="189" t="n">
        <f aca="false">++AF85+AF87+AF89</f>
        <v>691</v>
      </c>
      <c r="AG95" s="189" t="n">
        <f aca="false">+AG85+AG87+AG89</f>
        <v>184</v>
      </c>
      <c r="AH95" s="37" t="n">
        <v>507</v>
      </c>
    </row>
    <row r="96" customFormat="false" ht="12.75" hidden="false" customHeight="false" outlineLevel="0" collapsed="false">
      <c r="A96" s="57" t="s">
        <v>460</v>
      </c>
      <c r="C96" s="189" t="n">
        <f aca="false">+C86+C88+C90+C92+C94</f>
        <v>899800</v>
      </c>
      <c r="D96" s="189" t="n">
        <f aca="false">+D86+D88+D90+D92+D94</f>
        <v>846177</v>
      </c>
      <c r="E96" s="189" t="n">
        <f aca="false">+E86+E88+E90</f>
        <v>53623</v>
      </c>
      <c r="F96" s="37"/>
      <c r="G96" s="189" t="n">
        <f aca="false">+G86+G88+G90+G92+G94</f>
        <v>8253148</v>
      </c>
      <c r="H96" s="189" t="n">
        <f aca="false">+H86+H88+H90+H92+H94</f>
        <v>8062536</v>
      </c>
      <c r="I96" s="189" t="n">
        <f aca="false">+I86+I88+I90+I92</f>
        <v>190612</v>
      </c>
      <c r="J96" s="37"/>
      <c r="K96" s="189" t="n">
        <f aca="false">+K86+K88+K90+K92</f>
        <v>961029</v>
      </c>
      <c r="L96" s="189" t="n">
        <f aca="false">+L86+L88+L90+L92</f>
        <v>329539</v>
      </c>
      <c r="M96" s="189" t="n">
        <f aca="false">+M86+M88+M90+M92</f>
        <v>631490</v>
      </c>
      <c r="N96" s="37"/>
      <c r="O96" s="189" t="n">
        <f aca="false">+O86+O88+O90+O92+O94</f>
        <v>19163</v>
      </c>
      <c r="P96" s="189" t="n">
        <f aca="false">+P86+P88+P90+P92+P94</f>
        <v>18766</v>
      </c>
      <c r="Q96" s="37" t="n">
        <v>397</v>
      </c>
      <c r="R96" s="37"/>
      <c r="S96" s="189" t="n">
        <f aca="false">+S86+S88+S90+S92+S94</f>
        <v>198196</v>
      </c>
      <c r="T96" s="189" t="n">
        <f aca="false">+T86+T88+T90+T92+T94</f>
        <v>155542</v>
      </c>
      <c r="U96" s="189" t="n">
        <f aca="false">+U86+U88+U90+U92</f>
        <v>42654</v>
      </c>
      <c r="V96" s="37" t="n">
        <v>63</v>
      </c>
      <c r="W96" s="37" t="n">
        <v>60</v>
      </c>
      <c r="X96" s="37" t="n">
        <v>3</v>
      </c>
      <c r="Y96" s="37"/>
      <c r="Z96" s="189" t="n">
        <f aca="false">+Z86+Z88+Z90+Z92+Z94</f>
        <v>6410</v>
      </c>
      <c r="AA96" s="189" t="n">
        <f aca="false">+AA86+AA88+AA90+AA92+AA94</f>
        <v>6384</v>
      </c>
      <c r="AB96" s="37" t="n">
        <v>26</v>
      </c>
      <c r="AC96" s="189" t="n">
        <f aca="false">+AC86+AC88+AC90</f>
        <v>2309</v>
      </c>
      <c r="AD96" s="189" t="n">
        <v>2309</v>
      </c>
      <c r="AE96" s="37"/>
      <c r="AF96" s="189" t="n">
        <f aca="false">+AF86+AF88+AF90</f>
        <v>1994</v>
      </c>
      <c r="AG96" s="189" t="n">
        <f aca="false">+AG86+AG88+AG90</f>
        <v>675</v>
      </c>
      <c r="AH96" s="189" t="n">
        <v>1319</v>
      </c>
    </row>
    <row r="97" customFormat="false" ht="12.75" hidden="false" customHeight="false" outlineLevel="0" collapsed="false">
      <c r="A97" s="57" t="s">
        <v>461</v>
      </c>
      <c r="C97" s="21" t="n">
        <v>100</v>
      </c>
      <c r="D97" s="37" t="n">
        <v>75.2</v>
      </c>
      <c r="E97" s="37" t="n">
        <v>24.8</v>
      </c>
      <c r="G97" s="21" t="n">
        <v>100</v>
      </c>
      <c r="H97" s="37" t="n">
        <v>79.8</v>
      </c>
      <c r="I97" s="37" t="n">
        <v>20.2</v>
      </c>
      <c r="K97" s="21" t="n">
        <v>100</v>
      </c>
      <c r="L97" s="37" t="n">
        <v>46.3</v>
      </c>
      <c r="M97" s="37" t="n">
        <v>53.7</v>
      </c>
      <c r="O97" s="21" t="n">
        <v>100</v>
      </c>
      <c r="P97" s="37" t="n">
        <v>92.2</v>
      </c>
      <c r="Q97" s="37" t="n">
        <v>7.8</v>
      </c>
      <c r="S97" s="21" t="n">
        <v>100</v>
      </c>
      <c r="T97" s="37" t="n">
        <v>73.8</v>
      </c>
      <c r="U97" s="37" t="n">
        <v>26.2</v>
      </c>
      <c r="V97" s="21" t="n">
        <v>100</v>
      </c>
      <c r="W97" s="37" t="n">
        <v>85.7</v>
      </c>
      <c r="X97" s="37" t="n">
        <v>14.3</v>
      </c>
      <c r="Z97" s="21" t="n">
        <v>100</v>
      </c>
      <c r="AA97" s="37" t="n">
        <v>93.8</v>
      </c>
      <c r="AB97" s="37" t="n">
        <v>6.2</v>
      </c>
      <c r="AC97" s="21" t="n">
        <v>100</v>
      </c>
      <c r="AD97" s="40" t="n">
        <v>100</v>
      </c>
      <c r="AE97" s="37"/>
      <c r="AF97" s="21" t="n">
        <v>100</v>
      </c>
      <c r="AG97" s="37" t="n">
        <v>26.6</v>
      </c>
      <c r="AH97" s="37" t="n">
        <v>73.4</v>
      </c>
    </row>
    <row r="98" customFormat="false" ht="12.75" hidden="false" customHeight="false" outlineLevel="0" collapsed="false">
      <c r="A98" s="57" t="s">
        <v>462</v>
      </c>
      <c r="C98" s="21" t="n">
        <v>100</v>
      </c>
      <c r="D98" s="40" t="n">
        <v>94</v>
      </c>
      <c r="E98" s="40" t="n">
        <v>6</v>
      </c>
      <c r="G98" s="21" t="n">
        <v>100</v>
      </c>
      <c r="H98" s="37" t="n">
        <v>97.7</v>
      </c>
      <c r="I98" s="37" t="n">
        <v>2.3</v>
      </c>
      <c r="K98" s="21" t="n">
        <v>100</v>
      </c>
      <c r="L98" s="37" t="n">
        <v>34.3</v>
      </c>
      <c r="M98" s="37" t="n">
        <v>65.7</v>
      </c>
      <c r="O98" s="21" t="n">
        <v>100</v>
      </c>
      <c r="P98" s="37" t="n">
        <v>97.9</v>
      </c>
      <c r="Q98" s="37" t="n">
        <v>2.1</v>
      </c>
      <c r="S98" s="21" t="n">
        <v>100</v>
      </c>
      <c r="T98" s="37" t="n">
        <v>78.5</v>
      </c>
      <c r="U98" s="37" t="n">
        <v>21.5</v>
      </c>
      <c r="V98" s="21" t="n">
        <v>100</v>
      </c>
      <c r="W98" s="37" t="n">
        <v>95.2</v>
      </c>
      <c r="X98" s="37" t="n">
        <v>4.8</v>
      </c>
      <c r="Z98" s="21" t="n">
        <v>100</v>
      </c>
      <c r="AA98" s="37" t="n">
        <v>99.6</v>
      </c>
      <c r="AB98" s="37" t="n">
        <v>0.4</v>
      </c>
      <c r="AC98" s="21" t="n">
        <v>100</v>
      </c>
      <c r="AD98" s="40" t="n">
        <v>100</v>
      </c>
      <c r="AE98" s="37"/>
      <c r="AF98" s="21" t="n">
        <v>100</v>
      </c>
      <c r="AG98" s="37" t="n">
        <v>33.9</v>
      </c>
      <c r="AH98" s="37" t="n">
        <v>66.1</v>
      </c>
    </row>
    <row r="99" customFormat="false" ht="12.75" hidden="false" customHeight="false" outlineLevel="0" collapsed="false">
      <c r="A99" s="57"/>
      <c r="C99" s="21"/>
      <c r="G99" s="21"/>
      <c r="K99" s="21"/>
      <c r="O99" s="21"/>
      <c r="S99" s="21"/>
      <c r="V99" s="21"/>
      <c r="Z99" s="21"/>
      <c r="AC99" s="21"/>
      <c r="AF99" s="21"/>
    </row>
    <row r="100" customFormat="false" ht="12.75" hidden="false" customHeight="false" outlineLevel="0" collapsed="false">
      <c r="A100" s="57"/>
      <c r="C100" s="21"/>
      <c r="G100" s="21"/>
      <c r="K100" s="21"/>
      <c r="O100" s="21"/>
      <c r="S100" s="21"/>
      <c r="V100" s="21"/>
      <c r="Z100" s="21"/>
      <c r="AC100" s="21"/>
      <c r="AF100" s="21"/>
    </row>
  </sheetData>
  <mergeCells count="136">
    <mergeCell ref="A4:A6"/>
    <mergeCell ref="B4:B6"/>
    <mergeCell ref="C4:E4"/>
    <mergeCell ref="F4:H4"/>
    <mergeCell ref="I4:K4"/>
    <mergeCell ref="L4:N4"/>
    <mergeCell ref="O4:Q4"/>
    <mergeCell ref="R4:T4"/>
    <mergeCell ref="U4:W4"/>
    <mergeCell ref="X4:Z4"/>
    <mergeCell ref="C5:C6"/>
    <mergeCell ref="D5:E5"/>
    <mergeCell ref="F5:F6"/>
    <mergeCell ref="G5:H5"/>
    <mergeCell ref="I5:I6"/>
    <mergeCell ref="J5:K5"/>
    <mergeCell ref="L5:L6"/>
    <mergeCell ref="M5:N5"/>
    <mergeCell ref="O5:O6"/>
    <mergeCell ref="P5:Q5"/>
    <mergeCell ref="R5:R6"/>
    <mergeCell ref="S5:T5"/>
    <mergeCell ref="U5:U6"/>
    <mergeCell ref="V5:W5"/>
    <mergeCell ref="X5:X6"/>
    <mergeCell ref="Y5:Z5"/>
    <mergeCell ref="A23:A25"/>
    <mergeCell ref="C23:E23"/>
    <mergeCell ref="F23:H23"/>
    <mergeCell ref="I23:K23"/>
    <mergeCell ref="L23:N23"/>
    <mergeCell ref="O23:Q23"/>
    <mergeCell ref="R23:T23"/>
    <mergeCell ref="U23:W23"/>
    <mergeCell ref="X23:Z23"/>
    <mergeCell ref="AA23:AC23"/>
    <mergeCell ref="C24:C25"/>
    <mergeCell ref="D24:E24"/>
    <mergeCell ref="F24:F25"/>
    <mergeCell ref="G24:H24"/>
    <mergeCell ref="I24:I25"/>
    <mergeCell ref="J24:K24"/>
    <mergeCell ref="L24:L25"/>
    <mergeCell ref="M24:N24"/>
    <mergeCell ref="O24:O25"/>
    <mergeCell ref="P24:Q24"/>
    <mergeCell ref="R24:R25"/>
    <mergeCell ref="S24:T24"/>
    <mergeCell ref="U24:U25"/>
    <mergeCell ref="V24:W24"/>
    <mergeCell ref="X24:X25"/>
    <mergeCell ref="Y24:Z24"/>
    <mergeCell ref="AA24:AA25"/>
    <mergeCell ref="AB24:AC24"/>
    <mergeCell ref="A30:A31"/>
    <mergeCell ref="A32:A33"/>
    <mergeCell ref="A34:A35"/>
    <mergeCell ref="A36:A37"/>
    <mergeCell ref="A45:A47"/>
    <mergeCell ref="B45:B47"/>
    <mergeCell ref="C45:E45"/>
    <mergeCell ref="F45:H45"/>
    <mergeCell ref="I45:K45"/>
    <mergeCell ref="L45:N45"/>
    <mergeCell ref="O45:Q45"/>
    <mergeCell ref="R45:T45"/>
    <mergeCell ref="U45:W45"/>
    <mergeCell ref="X45:Z45"/>
    <mergeCell ref="AA45:AC45"/>
    <mergeCell ref="C46:C47"/>
    <mergeCell ref="D46:E46"/>
    <mergeCell ref="F46:F47"/>
    <mergeCell ref="G46:H46"/>
    <mergeCell ref="I46:I47"/>
    <mergeCell ref="J46:K46"/>
    <mergeCell ref="L46:L47"/>
    <mergeCell ref="M46:N46"/>
    <mergeCell ref="O46:O47"/>
    <mergeCell ref="P46:Q46"/>
    <mergeCell ref="R46:R47"/>
    <mergeCell ref="S46:T46"/>
    <mergeCell ref="U46:U47"/>
    <mergeCell ref="V46:W46"/>
    <mergeCell ref="X46:X47"/>
    <mergeCell ref="Y46:Z46"/>
    <mergeCell ref="AA46:AA47"/>
    <mergeCell ref="AB46:AC46"/>
    <mergeCell ref="A67:A69"/>
    <mergeCell ref="B67:B69"/>
    <mergeCell ref="C67:E67"/>
    <mergeCell ref="F67:H67"/>
    <mergeCell ref="I67:K67"/>
    <mergeCell ref="L67:N67"/>
    <mergeCell ref="O67:Q67"/>
    <mergeCell ref="R67:T67"/>
    <mergeCell ref="U67:W67"/>
    <mergeCell ref="X67:Z67"/>
    <mergeCell ref="C68:C69"/>
    <mergeCell ref="D68:E68"/>
    <mergeCell ref="F68:F69"/>
    <mergeCell ref="G68:H68"/>
    <mergeCell ref="I68:I69"/>
    <mergeCell ref="J68:K68"/>
    <mergeCell ref="L68:L69"/>
    <mergeCell ref="M68:N68"/>
    <mergeCell ref="O68:O69"/>
    <mergeCell ref="P68:Q68"/>
    <mergeCell ref="R68:R69"/>
    <mergeCell ref="S68:T68"/>
    <mergeCell ref="U68:U69"/>
    <mergeCell ref="V68:W68"/>
    <mergeCell ref="X68:X69"/>
    <mergeCell ref="Y68:Z68"/>
    <mergeCell ref="A81:A83"/>
    <mergeCell ref="B81:B83"/>
    <mergeCell ref="C81:E81"/>
    <mergeCell ref="G81:I81"/>
    <mergeCell ref="K81:M81"/>
    <mergeCell ref="O81:Q81"/>
    <mergeCell ref="S81:U81"/>
    <mergeCell ref="Z81:AB81"/>
    <mergeCell ref="AF81:AH81"/>
    <mergeCell ref="C82:C83"/>
    <mergeCell ref="D82:E82"/>
    <mergeCell ref="G82:G83"/>
    <mergeCell ref="H82:I82"/>
    <mergeCell ref="K82:K83"/>
    <mergeCell ref="L82:M82"/>
    <mergeCell ref="O82:O83"/>
    <mergeCell ref="P82:Q82"/>
    <mergeCell ref="S82:S83"/>
    <mergeCell ref="T82:U82"/>
    <mergeCell ref="Z82:Z83"/>
    <mergeCell ref="AA82:AB82"/>
    <mergeCell ref="AF82:AF83"/>
    <mergeCell ref="AG82:AH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8T13:12:45Z</dcterms:created>
  <dc:creator>Guillermo Gallo Mendoza</dc:creator>
  <dc:description/>
  <dc:language>en-US</dc:language>
  <cp:lastModifiedBy>Ruben</cp:lastModifiedBy>
  <dcterms:modified xsi:type="dcterms:W3CDTF">2007-03-10T17:09:56Z</dcterms:modified>
  <cp:revision>0</cp:revision>
  <dc:subject/>
  <dc:title/>
</cp:coreProperties>
</file>