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4">
  <si>
    <t xml:space="preserve">AGRO ARGENTINO. Tenencia de la Tierra, año 2002. Concentración de la superficie censada en las Explotaciones Agropecuarias con límites definidos</t>
  </si>
  <si>
    <t xml:space="preserve">Ing. Agr. Guillermo Gallo Mendoza</t>
  </si>
  <si>
    <t xml:space="preserve">Febrero de 2005</t>
  </si>
  <si>
    <t xml:space="preserve">INTRODUCCIÓN</t>
  </si>
  <si>
    <t xml:space="preserve">La división en estratos según escala de extensión es diferente a nivel de grupo de Provincias y en algunos casos es específico a nivel de Provincia, lo que guarda relación con las particularidades de cada una de ellas.</t>
  </si>
  <si>
    <t xml:space="preserve">Como puede  inferirse de la lectura de los Cuadros insertos a continuación, la concentración de la tierra es de una magnitud de tan alta significación que convierte en obvio cualquier señalamiento respecto a este recur- </t>
  </si>
  <si>
    <t xml:space="preserve">so, lo que no implica omitir que ella posibilitó o fue acompañada por la concentración de otro recurso estratégico: el agua para riego de los cultivos y el abastecimiento de ella para consumo humano y las actividades</t>
  </si>
  <si>
    <t xml:space="preserve">pecuarias e industriales. </t>
  </si>
  <si>
    <t xml:space="preserve">A la vez, dicha concentración fue usada por sus beneficiarios, de ayer y de siempre, en el control político de vastos  territorios, perpetuando familias no solo en los Poderes Ejecutivos de provincias, sino  también en</t>
  </si>
  <si>
    <t xml:space="preserve">puestos claves en las legislaturas y en el poder judicial, incluyendo las correspondientes a los respectivos poderes en el orden nacional. Estas implicancias son de alta significación en numerosas Provincias, a tal pun-</t>
  </si>
  <si>
    <t xml:space="preserve">to que la mayoría de los Presidentes y Vice presidentes de la Nación, desde el origen de ésta, fueron generados por dichos beneficiarios. Un reclamo generalizado y persistente parte de la visualización, fomentada por</t>
  </si>
  <si>
    <t xml:space="preserve">ellos, respecto a que los Ejecutivos nacionales, a lo largo de la historia, en general y con raras excepciones, no gobernaron ni gobiernan atendiendo los intereses de las provincias y sus habitantes, desviando mediante  </t>
  </si>
  <si>
    <t xml:space="preserve">esta falsa conceptualización, el origen de la injusta distribución de la riqueza, la generación de la pobreza y el genocidio de Pueblos y generaciones de Argentinos, a la par de un funcional vaciamiento de población hu- </t>
  </si>
  <si>
    <t xml:space="preserve">mana del territorio nacional. </t>
  </si>
  <si>
    <t xml:space="preserve">La información de base, como es obvio proviene de los resultados informados por el  Instituto Nacional de Estadística y Censos. En la presentación de los mismos, a los fines de este documento, agregamos tres co- </t>
  </si>
  <si>
    <t xml:space="preserve">lumnas finales que muestran con claridad la situación, en el año 2002, respecto a la concentración de la tierra a nivel de Provincia, mientras en las primeras columnas de cada cuadro puede observarse la importancia </t>
  </si>
  <si>
    <t xml:space="preserve">cuantitativa de las explotaciones agropecuarias sin límites definidos, cuyas superficies corresponden a tenencias ancestrales en unos casos, o a ocupaciones realizadas en tiempos de más reciente data. El descono- </t>
  </si>
  <si>
    <t xml:space="preserve">cimiento tanto de las superficies como de su distribución restringe las posibilidades de analizar las implicancias de estas tenencias en general, pero en algunos casos conocidos, a nivel provincial, no escapa a proce- </t>
  </si>
  <si>
    <t xml:space="preserve">sos de concentración efectuados "visionariamente" por pocos beneficiarios. Razonablemente, teniendo en cuenta antecedentes, puede suponerse que una significativa cantidad de estas explotaciones no pudieron ser </t>
  </si>
  <si>
    <t xml:space="preserve">abarcadas por el operativo censal. Pero, como siempre, la información estadística censal marca tendencias claramente definidas.</t>
  </si>
  <si>
    <t xml:space="preserve">INFORMACIÓN A NIVEL DE PROVINCIA</t>
  </si>
  <si>
    <t xml:space="preserve">Provincias</t>
  </si>
  <si>
    <t xml:space="preserve">TOTAL</t>
  </si>
  <si>
    <t xml:space="preserve">EAP sin límites definidos</t>
  </si>
  <si>
    <t xml:space="preserve">Escala extensión de las EAP (ha)</t>
  </si>
  <si>
    <t xml:space="preserve">EAP con límites definidos</t>
  </si>
  <si>
    <t xml:space="preserve">Hasta 5</t>
  </si>
  <si>
    <t xml:space="preserve">5,1 - 10</t>
  </si>
  <si>
    <t xml:space="preserve">10,1 - 25</t>
  </si>
  <si>
    <t xml:space="preserve">25,1 - 50</t>
  </si>
  <si>
    <t xml:space="preserve">50,1 - 100</t>
  </si>
  <si>
    <t xml:space="preserve">100,1 - 200</t>
  </si>
  <si>
    <t xml:space="preserve">200,1 - 500</t>
  </si>
  <si>
    <t xml:space="preserve">500,1 - 1.000</t>
  </si>
  <si>
    <t xml:space="preserve">1.000,1 - 1.500</t>
  </si>
  <si>
    <t xml:space="preserve">1.500,1 - 2.000</t>
  </si>
  <si>
    <t xml:space="preserve">2.000,1 - 2.500</t>
  </si>
  <si>
    <t xml:space="preserve">2.500,1 - 3.500</t>
  </si>
  <si>
    <t xml:space="preserve">3.500,1 - 5.000</t>
  </si>
  <si>
    <t xml:space="preserve">5.000,1 - 7.500</t>
  </si>
  <si>
    <t xml:space="preserve">7.500,1 - 10.000</t>
  </si>
  <si>
    <t xml:space="preserve">10.000,1 - 20.000</t>
  </si>
  <si>
    <t xml:space="preserve">Más de 20.000</t>
  </si>
  <si>
    <t xml:space="preserve">Total de más de 500 ha</t>
  </si>
  <si>
    <t xml:space="preserve">Total de más de 500 ha (%)</t>
  </si>
  <si>
    <t xml:space="preserve">1. Buenos Aires</t>
  </si>
  <si>
    <t xml:space="preserve">EAP</t>
  </si>
  <si>
    <t xml:space="preserve">25,0*</t>
  </si>
  <si>
    <t xml:space="preserve">25.0**</t>
  </si>
  <si>
    <t xml:space="preserve">ha</t>
  </si>
  <si>
    <t xml:space="preserve">///</t>
  </si>
  <si>
    <t xml:space="preserve">2. Córdoba</t>
  </si>
  <si>
    <t xml:space="preserve">22,5*</t>
  </si>
  <si>
    <t xml:space="preserve">23,1**</t>
  </si>
  <si>
    <t xml:space="preserve">3. Corrientes</t>
  </si>
  <si>
    <t xml:space="preserve">12,1*</t>
  </si>
  <si>
    <t xml:space="preserve">12,6**</t>
  </si>
  <si>
    <t xml:space="preserve">4. Entre Ríos</t>
  </si>
  <si>
    <t xml:space="preserve">12,4*</t>
  </si>
  <si>
    <t xml:space="preserve">12,4**</t>
  </si>
  <si>
    <t xml:space="preserve">5. Formosa</t>
  </si>
  <si>
    <t xml:space="preserve">22,6*</t>
  </si>
  <si>
    <t xml:space="preserve">25,1**</t>
  </si>
  <si>
    <t xml:space="preserve">6. Jujuy</t>
  </si>
  <si>
    <t xml:space="preserve">5,2*</t>
  </si>
  <si>
    <t xml:space="preserve">11,5**</t>
  </si>
  <si>
    <t xml:space="preserve">7. La Pampa</t>
  </si>
  <si>
    <t xml:space="preserve">49,3*</t>
  </si>
  <si>
    <t xml:space="preserve">49,3**</t>
  </si>
  <si>
    <t xml:space="preserve">8. Salta</t>
  </si>
  <si>
    <t xml:space="preserve">9,6*</t>
  </si>
  <si>
    <t xml:space="preserve">17,8**</t>
  </si>
  <si>
    <t xml:space="preserve">9. San Luis</t>
  </si>
  <si>
    <t xml:space="preserve">37,4*</t>
  </si>
  <si>
    <t xml:space="preserve">38,1**</t>
  </si>
  <si>
    <t xml:space="preserve">10. Santa Fe</t>
  </si>
  <si>
    <t xml:space="preserve">16,9*</t>
  </si>
  <si>
    <t xml:space="preserve">17,0**</t>
  </si>
  <si>
    <t xml:space="preserve">11. Santiago del</t>
  </si>
  <si>
    <t xml:space="preserve">8,6*</t>
  </si>
  <si>
    <t xml:space="preserve">16,6**</t>
  </si>
  <si>
    <t xml:space="preserve">Estero</t>
  </si>
  <si>
    <t xml:space="preserve">12. Tucumán</t>
  </si>
  <si>
    <t xml:space="preserve">3,5*</t>
  </si>
  <si>
    <t xml:space="preserve">3,6**</t>
  </si>
  <si>
    <t xml:space="preserve">* porcentaje sobre TOTAL de explotaciones</t>
  </si>
  <si>
    <t xml:space="preserve">** porcentaje sobre Total de explotaciones con  límites definidos</t>
  </si>
  <si>
    <t xml:space="preserve">Total</t>
  </si>
  <si>
    <t xml:space="preserve">Total sin límites definidos</t>
  </si>
  <si>
    <t xml:space="preserve">Escala de extensión de las EAP (ha) </t>
  </si>
  <si>
    <t xml:space="preserve">Total con límites definidos</t>
  </si>
  <si>
    <t xml:space="preserve">Hasta  5</t>
  </si>
  <si>
    <t xml:space="preserve">1.000,1 - 2.500</t>
  </si>
  <si>
    <t xml:space="preserve">2.500,1 - 5.000</t>
  </si>
  <si>
    <t xml:space="preserve">5.000,1 - 10.000</t>
  </si>
  <si>
    <t xml:space="preserve">Más de  20.000</t>
  </si>
  <si>
    <t xml:space="preserve">13. Mendoza</t>
  </si>
  <si>
    <t xml:space="preserve">3,2*</t>
  </si>
  <si>
    <t xml:space="preserve">3,4**</t>
  </si>
  <si>
    <t xml:space="preserve">Escala de extensión de las EAP (ha)</t>
  </si>
  <si>
    <t xml:space="preserve">Más de 2.500</t>
  </si>
  <si>
    <t xml:space="preserve">14. Misiones</t>
  </si>
  <si>
    <t xml:space="preserve">1,0*</t>
  </si>
  <si>
    <t xml:space="preserve">1,1**</t>
  </si>
  <si>
    <t xml:space="preserve">Más de 10.000</t>
  </si>
  <si>
    <t xml:space="preserve">15. Catamarca</t>
  </si>
  <si>
    <t xml:space="preserve">4,9 *</t>
  </si>
  <si>
    <t xml:space="preserve">6,7 **</t>
  </si>
  <si>
    <t xml:space="preserve">16. La Rioja</t>
  </si>
  <si>
    <t xml:space="preserve">9,7 *</t>
  </si>
  <si>
    <t xml:space="preserve">13,4 **</t>
  </si>
  <si>
    <t xml:space="preserve">1. 000,1 - 20.000</t>
  </si>
  <si>
    <t xml:space="preserve">17. Neuquen</t>
  </si>
  <si>
    <t xml:space="preserve">6,2 *</t>
  </si>
  <si>
    <t xml:space="preserve">15,6 **</t>
  </si>
  <si>
    <t xml:space="preserve">18. Río Negro</t>
  </si>
  <si>
    <t xml:space="preserve">34,7 *</t>
  </si>
  <si>
    <t xml:space="preserve">37,0 **</t>
  </si>
  <si>
    <t xml:space="preserve">Hasta 50</t>
  </si>
  <si>
    <t xml:space="preserve">Total de más de 5000 ha</t>
  </si>
  <si>
    <t xml:space="preserve">Total de más de 5000 ha (%)</t>
  </si>
  <si>
    <t xml:space="preserve">19. Chubut</t>
  </si>
  <si>
    <t xml:space="preserve">28,4 *</t>
  </si>
  <si>
    <t xml:space="preserve">29,7 **</t>
  </si>
  <si>
    <t xml:space="preserve">5,1 a 10</t>
  </si>
  <si>
    <t xml:space="preserve">10,1 a 25</t>
  </si>
  <si>
    <t xml:space="preserve">25,1 a 50</t>
  </si>
  <si>
    <t xml:space="preserve">50,1 a 100</t>
  </si>
  <si>
    <t xml:space="preserve">100,1 a 200</t>
  </si>
  <si>
    <t xml:space="preserve">200,1 a 500</t>
  </si>
  <si>
    <t xml:space="preserve">500,1 a 1.000</t>
  </si>
  <si>
    <t xml:space="preserve">Más de  1.000</t>
  </si>
  <si>
    <t xml:space="preserve">20. San Juan</t>
  </si>
  <si>
    <t xml:space="preserve">1,4 *</t>
  </si>
  <si>
    <t xml:space="preserve">1,6 **</t>
  </si>
  <si>
    <t xml:space="preserve">50,1 - 75</t>
  </si>
  <si>
    <t xml:space="preserve">75,1 - 100</t>
  </si>
  <si>
    <t xml:space="preserve">100,1 - 150</t>
  </si>
  <si>
    <t xml:space="preserve">150,1 - 200</t>
  </si>
  <si>
    <t xml:space="preserve">200,1 - 300</t>
  </si>
  <si>
    <t xml:space="preserve">300,1 - 500</t>
  </si>
  <si>
    <t xml:space="preserve">Más de 5.000</t>
  </si>
  <si>
    <t xml:space="preserve">21. Chaco</t>
  </si>
  <si>
    <t xml:space="preserve">14,4*</t>
  </si>
  <si>
    <t xml:space="preserve">15,5**</t>
  </si>
  <si>
    <t xml:space="preserve">Hasta 500</t>
  </si>
  <si>
    <t xml:space="preserve">500,1 - 2.500</t>
  </si>
  <si>
    <t xml:space="preserve">5.000,1 - 7.000</t>
  </si>
  <si>
    <t xml:space="preserve">7.000,1 - 10.000</t>
  </si>
  <si>
    <t xml:space="preserve">10.000,1 - 15.000</t>
  </si>
  <si>
    <t xml:space="preserve">15.000,1 - 20.000</t>
  </si>
  <si>
    <t xml:space="preserve">20.000,1 - 30.000</t>
  </si>
  <si>
    <t xml:space="preserve">30.000,1 - 40.000</t>
  </si>
  <si>
    <t xml:space="preserve">Más de 40.000</t>
  </si>
  <si>
    <t xml:space="preserve">Total de más de 20000 ha</t>
  </si>
  <si>
    <t xml:space="preserve">Total de más de 20000 ha (%)</t>
  </si>
  <si>
    <t xml:space="preserve">22. Santa Cruz</t>
  </si>
  <si>
    <t xml:space="preserve">28,4*</t>
  </si>
  <si>
    <t xml:space="preserve">28,5**</t>
  </si>
  <si>
    <t xml:space="preserve">23. Tierra </t>
  </si>
  <si>
    <t xml:space="preserve">-</t>
  </si>
  <si>
    <t xml:space="preserve">20,0*</t>
  </si>
  <si>
    <t xml:space="preserve">20,0**</t>
  </si>
  <si>
    <t xml:space="preserve">del Fue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##\ ###\ ###"/>
    <numFmt numFmtId="168" formatCode="0.0"/>
    <numFmt numFmtId="169" formatCode="0.00"/>
    <numFmt numFmtId="170" formatCode="General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imes New Roman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1" sqref="W1 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9.85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1" min="21" style="0" width="9.56"/>
    <col collapsed="false" customWidth="true" hidden="false" outlineLevel="0" max="22" min="22" style="0" width="9.28"/>
    <col collapsed="false" customWidth="true" hidden="false" outlineLevel="0" max="23" min="23" style="0" width="10.13"/>
    <col collapsed="false" customWidth="true" hidden="false" outlineLevel="0" max="24" min="24" style="0" width="7.28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1" t="s">
        <v>20</v>
      </c>
    </row>
    <row r="30" customFormat="false" ht="12.75" hidden="false" customHeight="true" outlineLevel="0" collapsed="false">
      <c r="A30" s="2" t="s">
        <v>21</v>
      </c>
      <c r="B30" s="3"/>
      <c r="C30" s="4" t="s">
        <v>22</v>
      </c>
      <c r="D30" s="5" t="s">
        <v>23</v>
      </c>
      <c r="E30" s="6"/>
      <c r="F30" s="7" t="s">
        <v>24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45" hidden="false" customHeight="false" outlineLevel="0" collapsed="false">
      <c r="A31" s="2"/>
      <c r="B31" s="3"/>
      <c r="C31" s="4"/>
      <c r="D31" s="5"/>
      <c r="E31" s="5" t="s">
        <v>25</v>
      </c>
      <c r="F31" s="5" t="s">
        <v>26</v>
      </c>
      <c r="G31" s="5" t="s">
        <v>27</v>
      </c>
      <c r="H31" s="5" t="s">
        <v>28</v>
      </c>
      <c r="I31" s="5" t="s">
        <v>29</v>
      </c>
      <c r="J31" s="5" t="s">
        <v>30</v>
      </c>
      <c r="K31" s="5" t="s">
        <v>31</v>
      </c>
      <c r="L31" s="5" t="s">
        <v>32</v>
      </c>
      <c r="M31" s="5" t="s">
        <v>33</v>
      </c>
      <c r="N31" s="5" t="s">
        <v>34</v>
      </c>
      <c r="O31" s="5" t="s">
        <v>35</v>
      </c>
      <c r="P31" s="5" t="s">
        <v>36</v>
      </c>
      <c r="Q31" s="5" t="s">
        <v>37</v>
      </c>
      <c r="R31" s="5" t="s">
        <v>38</v>
      </c>
      <c r="S31" s="5" t="s">
        <v>39</v>
      </c>
      <c r="T31" s="5" t="s">
        <v>40</v>
      </c>
      <c r="U31" s="5" t="s">
        <v>41</v>
      </c>
      <c r="V31" s="5" t="s">
        <v>42</v>
      </c>
      <c r="W31" s="8" t="s">
        <v>43</v>
      </c>
      <c r="X31" s="8" t="s">
        <v>44</v>
      </c>
      <c r="Y31" s="8" t="s">
        <v>44</v>
      </c>
    </row>
    <row r="32" customFormat="false" ht="22.5" hidden="false" customHeight="false" outlineLevel="0" collapsed="false">
      <c r="A32" s="9" t="s">
        <v>45</v>
      </c>
      <c r="B32" s="10" t="s">
        <v>46</v>
      </c>
      <c r="C32" s="11" t="n">
        <v>51116</v>
      </c>
      <c r="D32" s="11" t="n">
        <v>9</v>
      </c>
      <c r="E32" s="12" t="n">
        <v>51107</v>
      </c>
      <c r="F32" s="12" t="n">
        <v>2180</v>
      </c>
      <c r="G32" s="12" t="n">
        <v>1426</v>
      </c>
      <c r="H32" s="12" t="n">
        <v>2918</v>
      </c>
      <c r="I32" s="12" t="n">
        <v>4527</v>
      </c>
      <c r="J32" s="12" t="n">
        <v>7017</v>
      </c>
      <c r="K32" s="12" t="n">
        <v>8827</v>
      </c>
      <c r="L32" s="12" t="n">
        <v>11449</v>
      </c>
      <c r="M32" s="12" t="n">
        <v>6433</v>
      </c>
      <c r="N32" s="12" t="n">
        <v>2592</v>
      </c>
      <c r="O32" s="12" t="n">
        <v>1270</v>
      </c>
      <c r="P32" s="12" t="n">
        <v>726</v>
      </c>
      <c r="Q32" s="12" t="n">
        <v>755</v>
      </c>
      <c r="R32" s="12" t="n">
        <v>510</v>
      </c>
      <c r="S32" s="12" t="n">
        <v>291</v>
      </c>
      <c r="T32" s="12" t="n">
        <v>94</v>
      </c>
      <c r="U32" s="12" t="n">
        <v>78</v>
      </c>
      <c r="V32" s="12" t="n">
        <v>14</v>
      </c>
      <c r="W32" s="13" t="n">
        <f aca="false">SUM(M32:V32)</f>
        <v>12763</v>
      </c>
      <c r="X32" s="14" t="s">
        <v>47</v>
      </c>
      <c r="Y32" s="15" t="s">
        <v>48</v>
      </c>
    </row>
    <row r="33" customFormat="false" ht="12.75" hidden="false" customHeight="false" outlineLevel="0" collapsed="false">
      <c r="A33" s="16"/>
      <c r="B33" s="17" t="s">
        <v>49</v>
      </c>
      <c r="C33" s="18" t="n">
        <v>25788669.5</v>
      </c>
      <c r="D33" s="19" t="s">
        <v>50</v>
      </c>
      <c r="E33" s="19" t="n">
        <v>25788669.5</v>
      </c>
      <c r="F33" s="19" t="n">
        <v>6246.7</v>
      </c>
      <c r="G33" s="19" t="n">
        <v>11476.1</v>
      </c>
      <c r="H33" s="19" t="n">
        <v>52822</v>
      </c>
      <c r="I33" s="19" t="n">
        <v>176788.9</v>
      </c>
      <c r="J33" s="19" t="n">
        <v>535579.6</v>
      </c>
      <c r="K33" s="19" t="n">
        <v>1309159.2</v>
      </c>
      <c r="L33" s="19" t="n">
        <v>3736838.8</v>
      </c>
      <c r="M33" s="19" t="n">
        <v>4548668.6</v>
      </c>
      <c r="N33" s="19" t="n">
        <v>3183423.7</v>
      </c>
      <c r="O33" s="19" t="n">
        <v>2196429</v>
      </c>
      <c r="P33" s="19" t="n">
        <v>1632034.7</v>
      </c>
      <c r="Q33" s="19" t="n">
        <v>2201368.8</v>
      </c>
      <c r="R33" s="19" t="n">
        <v>2132331.9</v>
      </c>
      <c r="S33" s="19" t="n">
        <v>1756911.3</v>
      </c>
      <c r="T33" s="19" t="n">
        <v>807521.2</v>
      </c>
      <c r="U33" s="19" t="n">
        <v>1070255</v>
      </c>
      <c r="V33" s="19" t="n">
        <v>430814</v>
      </c>
      <c r="W33" s="20" t="n">
        <f aca="false">SUM(M33:V33)</f>
        <v>19959758.2</v>
      </c>
      <c r="X33" s="21" t="n">
        <v>77.4</v>
      </c>
      <c r="Y33" s="20" t="n">
        <v>77.4</v>
      </c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4"/>
      <c r="X34" s="21"/>
      <c r="Y34" s="25"/>
    </row>
    <row r="35" customFormat="false" ht="12.75" hidden="false" customHeight="true" outlineLevel="0" collapsed="false">
      <c r="A35" s="17" t="s">
        <v>51</v>
      </c>
      <c r="B35" s="17" t="s">
        <v>46</v>
      </c>
      <c r="C35" s="11" t="n">
        <v>26226</v>
      </c>
      <c r="D35" s="11" t="n">
        <v>606</v>
      </c>
      <c r="E35" s="12" t="n">
        <v>25620</v>
      </c>
      <c r="F35" s="12" t="n">
        <v>809</v>
      </c>
      <c r="G35" s="12" t="n">
        <v>685</v>
      </c>
      <c r="H35" s="12" t="n">
        <v>1206</v>
      </c>
      <c r="I35" s="12" t="n">
        <v>1705</v>
      </c>
      <c r="J35" s="12" t="n">
        <v>3295</v>
      </c>
      <c r="K35" s="12" t="n">
        <v>5043</v>
      </c>
      <c r="L35" s="12" t="n">
        <v>6964</v>
      </c>
      <c r="M35" s="12" t="n">
        <v>3334</v>
      </c>
      <c r="N35" s="12" t="n">
        <v>1096</v>
      </c>
      <c r="O35" s="12" t="n">
        <v>494</v>
      </c>
      <c r="P35" s="12" t="n">
        <v>282</v>
      </c>
      <c r="Q35" s="12" t="n">
        <v>274</v>
      </c>
      <c r="R35" s="12" t="n">
        <v>216</v>
      </c>
      <c r="S35" s="12" t="n">
        <v>124</v>
      </c>
      <c r="T35" s="12" t="n">
        <v>48</v>
      </c>
      <c r="U35" s="12" t="n">
        <v>39</v>
      </c>
      <c r="V35" s="12" t="n">
        <v>6</v>
      </c>
      <c r="W35" s="13" t="n">
        <f aca="false">SUM(M35:V35)</f>
        <v>5913</v>
      </c>
      <c r="X35" s="14" t="s">
        <v>52</v>
      </c>
      <c r="Y35" s="15" t="s">
        <v>53</v>
      </c>
    </row>
    <row r="36" customFormat="false" ht="12.75" hidden="false" customHeight="false" outlineLevel="0" collapsed="false">
      <c r="A36" s="17"/>
      <c r="B36" s="26" t="s">
        <v>49</v>
      </c>
      <c r="C36" s="27" t="n">
        <v>12244257.8</v>
      </c>
      <c r="D36" s="27" t="s">
        <v>50</v>
      </c>
      <c r="E36" s="28" t="n">
        <v>12244257.8</v>
      </c>
      <c r="F36" s="28" t="n">
        <v>2174.6</v>
      </c>
      <c r="G36" s="28" t="n">
        <v>5353.8</v>
      </c>
      <c r="H36" s="28" t="n">
        <v>21737.5</v>
      </c>
      <c r="I36" s="28" t="n">
        <v>66820.8</v>
      </c>
      <c r="J36" s="28" t="n">
        <v>259977.8</v>
      </c>
      <c r="K36" s="28" t="n">
        <v>765840.4</v>
      </c>
      <c r="L36" s="28" t="n">
        <v>2273460.6</v>
      </c>
      <c r="M36" s="28" t="n">
        <v>2353869.7</v>
      </c>
      <c r="N36" s="28" t="n">
        <v>1333015.4</v>
      </c>
      <c r="O36" s="28" t="n">
        <v>857456.7</v>
      </c>
      <c r="P36" s="28" t="n">
        <v>634872.2</v>
      </c>
      <c r="Q36" s="28" t="n">
        <v>812832.2</v>
      </c>
      <c r="R36" s="28" t="n">
        <v>893846.7</v>
      </c>
      <c r="S36" s="28" t="n">
        <v>743890.5</v>
      </c>
      <c r="T36" s="28" t="n">
        <v>414986</v>
      </c>
      <c r="U36" s="28" t="n">
        <v>503447.2</v>
      </c>
      <c r="V36" s="28" t="n">
        <v>300675.7</v>
      </c>
      <c r="W36" s="20" t="n">
        <f aca="false">SUM(M36:V36)</f>
        <v>8848892.3</v>
      </c>
      <c r="X36" s="21" t="n">
        <v>72.3</v>
      </c>
      <c r="Y36" s="20" t="n">
        <v>72.3</v>
      </c>
    </row>
    <row r="37" customFormat="false" ht="12.75" hidden="false" customHeight="false" outlineLevel="0" collapsed="false">
      <c r="A37" s="2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1"/>
      <c r="X37" s="21"/>
      <c r="Y37" s="25"/>
    </row>
    <row r="38" customFormat="false" ht="12.75" hidden="false" customHeight="false" outlineLevel="0" collapsed="false">
      <c r="A38" s="30" t="s">
        <v>54</v>
      </c>
      <c r="B38" s="30" t="s">
        <v>46</v>
      </c>
      <c r="C38" s="31" t="n">
        <v>15244</v>
      </c>
      <c r="D38" s="32" t="n">
        <v>571</v>
      </c>
      <c r="E38" s="33" t="n">
        <v>14673</v>
      </c>
      <c r="F38" s="33" t="n">
        <v>2286</v>
      </c>
      <c r="G38" s="33" t="n">
        <v>1385</v>
      </c>
      <c r="H38" s="33" t="n">
        <v>2506</v>
      </c>
      <c r="I38" s="33" t="n">
        <v>2112</v>
      </c>
      <c r="J38" s="33" t="n">
        <v>1912</v>
      </c>
      <c r="K38" s="33" t="n">
        <v>1367</v>
      </c>
      <c r="L38" s="33" t="n">
        <v>1258</v>
      </c>
      <c r="M38" s="33" t="n">
        <v>648</v>
      </c>
      <c r="N38" s="33"/>
      <c r="O38" s="33"/>
      <c r="P38" s="33" t="n">
        <v>607</v>
      </c>
      <c r="Q38" s="33"/>
      <c r="R38" s="33" t="n">
        <v>317</v>
      </c>
      <c r="S38" s="33"/>
      <c r="T38" s="33" t="n">
        <v>164</v>
      </c>
      <c r="U38" s="33" t="n">
        <v>111</v>
      </c>
      <c r="V38" s="33"/>
      <c r="W38" s="13" t="n">
        <f aca="false">SUM(M38:V38)</f>
        <v>1847</v>
      </c>
      <c r="X38" s="14" t="s">
        <v>55</v>
      </c>
      <c r="Y38" s="15" t="s">
        <v>56</v>
      </c>
    </row>
    <row r="39" customFormat="false" ht="12.75" hidden="false" customHeight="false" outlineLevel="0" collapsed="false">
      <c r="A39" s="34"/>
      <c r="B39" s="34" t="s">
        <v>49</v>
      </c>
      <c r="C39" s="35" t="n">
        <v>6860573.00000002</v>
      </c>
      <c r="D39" s="36" t="s">
        <v>50</v>
      </c>
      <c r="E39" s="37" t="n">
        <v>6860573.00000002</v>
      </c>
      <c r="F39" s="37" t="n">
        <v>6448.49999999999</v>
      </c>
      <c r="G39" s="37" t="n">
        <v>11099.4</v>
      </c>
      <c r="H39" s="37" t="n">
        <v>43277.8999999999</v>
      </c>
      <c r="I39" s="37" t="n">
        <v>79991.7</v>
      </c>
      <c r="J39" s="37" t="n">
        <v>140664.3</v>
      </c>
      <c r="K39" s="37" t="n">
        <v>197308.300000001</v>
      </c>
      <c r="L39" s="37" t="n">
        <v>410094.799999999</v>
      </c>
      <c r="M39" s="37" t="n">
        <v>467909.6</v>
      </c>
      <c r="N39" s="37"/>
      <c r="O39" s="37"/>
      <c r="P39" s="37" t="n">
        <v>963653.5</v>
      </c>
      <c r="Q39" s="37"/>
      <c r="R39" s="37" t="n">
        <v>1098678.2</v>
      </c>
      <c r="S39" s="37"/>
      <c r="T39" s="37" t="n">
        <v>1144263.5</v>
      </c>
      <c r="U39" s="37" t="n">
        <v>2297183.3</v>
      </c>
      <c r="V39" s="37"/>
      <c r="W39" s="20" t="n">
        <f aca="false">SUM(M39:V39)</f>
        <v>5971688.1</v>
      </c>
      <c r="X39" s="38" t="n">
        <v>87</v>
      </c>
      <c r="Y39" s="39" t="n">
        <v>87</v>
      </c>
    </row>
    <row r="40" customFormat="false" ht="12.75" hidden="false" customHeight="false" outlineLevel="0" collapsed="false">
      <c r="A40" s="40"/>
      <c r="B40" s="26"/>
      <c r="C40" s="41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7"/>
      <c r="X40" s="21"/>
      <c r="Y40" s="21"/>
    </row>
    <row r="41" customFormat="false" ht="12.75" hidden="false" customHeight="false" outlineLevel="0" collapsed="false">
      <c r="A41" s="21" t="s">
        <v>57</v>
      </c>
      <c r="B41" s="21" t="s">
        <v>46</v>
      </c>
      <c r="C41" s="13" t="n">
        <v>21577</v>
      </c>
      <c r="D41" s="21" t="n">
        <v>0</v>
      </c>
      <c r="E41" s="42" t="n">
        <v>21577</v>
      </c>
      <c r="F41" s="25" t="n">
        <v>841</v>
      </c>
      <c r="G41" s="25" t="n">
        <v>854</v>
      </c>
      <c r="H41" s="12" t="n">
        <v>2675</v>
      </c>
      <c r="I41" s="12" t="n">
        <v>3911</v>
      </c>
      <c r="J41" s="12" t="n">
        <v>4291</v>
      </c>
      <c r="K41" s="12" t="n">
        <v>3475</v>
      </c>
      <c r="L41" s="12" t="n">
        <v>2863</v>
      </c>
      <c r="M41" s="12" t="n">
        <v>1333</v>
      </c>
      <c r="N41" s="12" t="n">
        <v>511</v>
      </c>
      <c r="O41" s="12" t="n">
        <v>258</v>
      </c>
      <c r="P41" s="12" t="n">
        <v>148</v>
      </c>
      <c r="Q41" s="12" t="n">
        <v>183</v>
      </c>
      <c r="R41" s="12" t="n">
        <v>107</v>
      </c>
      <c r="S41" s="12" t="n">
        <v>76</v>
      </c>
      <c r="T41" s="12" t="n">
        <v>26</v>
      </c>
      <c r="U41" s="12" t="n">
        <v>20</v>
      </c>
      <c r="V41" s="12" t="n">
        <v>5</v>
      </c>
      <c r="W41" s="13" t="n">
        <f aca="false">SUM(M41:V41)</f>
        <v>2667</v>
      </c>
      <c r="X41" s="14" t="s">
        <v>58</v>
      </c>
      <c r="Y41" s="15" t="s">
        <v>59</v>
      </c>
    </row>
    <row r="42" customFormat="false" ht="12.75" hidden="false" customHeight="false" outlineLevel="0" collapsed="false">
      <c r="B42" s="21" t="s">
        <v>49</v>
      </c>
      <c r="C42" s="20" t="n">
        <v>6351512.6</v>
      </c>
      <c r="E42" s="43" t="n">
        <v>6351512.6</v>
      </c>
      <c r="F42" s="43" t="n">
        <v>2306.4</v>
      </c>
      <c r="G42" s="43" t="n">
        <v>6915.7</v>
      </c>
      <c r="H42" s="28" t="n">
        <v>49456.9</v>
      </c>
      <c r="I42" s="28" t="n">
        <v>150219.5</v>
      </c>
      <c r="J42" s="28" t="n">
        <v>316945.6</v>
      </c>
      <c r="K42" s="28" t="n">
        <v>502018.3</v>
      </c>
      <c r="L42" s="28" t="n">
        <v>911206.4</v>
      </c>
      <c r="M42" s="28" t="n">
        <v>936671.5</v>
      </c>
      <c r="N42" s="28" t="n">
        <v>628480.3</v>
      </c>
      <c r="O42" s="28" t="n">
        <v>443768</v>
      </c>
      <c r="P42" s="28" t="n">
        <v>330833.5</v>
      </c>
      <c r="Q42" s="28" t="n">
        <v>542367.4</v>
      </c>
      <c r="R42" s="28" t="n">
        <v>449992</v>
      </c>
      <c r="S42" s="28" t="n">
        <v>448310.5</v>
      </c>
      <c r="T42" s="28" t="n">
        <v>220183.9</v>
      </c>
      <c r="U42" s="28" t="n">
        <v>267790.9</v>
      </c>
      <c r="V42" s="28" t="n">
        <v>144045.8</v>
      </c>
      <c r="W42" s="20" t="n">
        <f aca="false">SUM(M42:V42)</f>
        <v>4412443.8</v>
      </c>
      <c r="X42" s="21" t="n">
        <v>69.5</v>
      </c>
      <c r="Y42" s="20" t="n">
        <v>69.5</v>
      </c>
    </row>
    <row r="43" customFormat="false" ht="12.75" hidden="false" customHeight="false" outlineLevel="0" collapsed="false">
      <c r="A43" s="40"/>
      <c r="B43" s="26"/>
      <c r="C43" s="41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7"/>
      <c r="X43" s="21"/>
      <c r="Y43" s="20"/>
    </row>
    <row r="44" customFormat="false" ht="12.75" hidden="false" customHeight="false" outlineLevel="0" collapsed="false">
      <c r="A44" s="30" t="s">
        <v>60</v>
      </c>
      <c r="B44" s="30" t="s">
        <v>46</v>
      </c>
      <c r="C44" s="31" t="n">
        <v>9962</v>
      </c>
      <c r="D44" s="44" t="n">
        <v>968</v>
      </c>
      <c r="E44" s="33" t="n">
        <v>8994</v>
      </c>
      <c r="F44" s="33" t="n">
        <v>1056</v>
      </c>
      <c r="G44" s="33" t="n">
        <v>942</v>
      </c>
      <c r="H44" s="33" t="n">
        <v>1239</v>
      </c>
      <c r="I44" s="33" t="n">
        <v>943</v>
      </c>
      <c r="J44" s="33" t="n">
        <v>911</v>
      </c>
      <c r="K44" s="33" t="n">
        <v>676</v>
      </c>
      <c r="L44" s="33" t="n">
        <v>974</v>
      </c>
      <c r="M44" s="33" t="n">
        <v>892</v>
      </c>
      <c r="N44" s="33" t="n">
        <v>519</v>
      </c>
      <c r="O44" s="33" t="n">
        <v>222</v>
      </c>
      <c r="P44" s="33" t="n">
        <v>220</v>
      </c>
      <c r="Q44" s="33" t="n">
        <v>149</v>
      </c>
      <c r="R44" s="33" t="n">
        <v>116</v>
      </c>
      <c r="S44" s="33" t="n">
        <v>58</v>
      </c>
      <c r="T44" s="33" t="n">
        <v>38</v>
      </c>
      <c r="U44" s="33" t="n">
        <v>39</v>
      </c>
      <c r="V44" s="33"/>
      <c r="W44" s="13" t="n">
        <f aca="false">SUM(M44:V44)</f>
        <v>2253</v>
      </c>
      <c r="X44" s="14" t="s">
        <v>61</v>
      </c>
      <c r="Y44" s="14" t="s">
        <v>62</v>
      </c>
    </row>
    <row r="45" customFormat="false" ht="12.75" hidden="false" customHeight="false" outlineLevel="0" collapsed="false">
      <c r="A45" s="30"/>
      <c r="B45" s="30" t="s">
        <v>49</v>
      </c>
      <c r="C45" s="45" t="n">
        <v>5178607.10000001</v>
      </c>
      <c r="D45" s="44" t="s">
        <v>50</v>
      </c>
      <c r="E45" s="46" t="n">
        <v>5178607.10000001</v>
      </c>
      <c r="F45" s="46" t="n">
        <v>3358.2</v>
      </c>
      <c r="G45" s="46" t="n">
        <v>7354.1</v>
      </c>
      <c r="H45" s="46" t="n">
        <v>21474.4</v>
      </c>
      <c r="I45" s="46" t="n">
        <v>35652.5</v>
      </c>
      <c r="J45" s="46" t="n">
        <v>71526.2999999999</v>
      </c>
      <c r="K45" s="46" t="n">
        <v>103581.6</v>
      </c>
      <c r="L45" s="46" t="n">
        <v>333434.9</v>
      </c>
      <c r="M45" s="46" t="n">
        <v>650253.800000001</v>
      </c>
      <c r="N45" s="46" t="n">
        <v>646200.1</v>
      </c>
      <c r="O45" s="46" t="n">
        <v>395672.5</v>
      </c>
      <c r="P45" s="46" t="n">
        <v>516875.9</v>
      </c>
      <c r="Q45" s="46" t="n">
        <v>438948.3</v>
      </c>
      <c r="R45" s="46" t="n">
        <v>493713.2</v>
      </c>
      <c r="S45" s="46" t="n">
        <v>357831.5</v>
      </c>
      <c r="T45" s="46" t="n">
        <v>333150.5</v>
      </c>
      <c r="U45" s="46" t="n">
        <v>769579.3</v>
      </c>
      <c r="V45" s="46"/>
      <c r="W45" s="20" t="n">
        <f aca="false">SUM(M45:V45)</f>
        <v>4602225.1</v>
      </c>
      <c r="X45" s="21" t="n">
        <v>88.9</v>
      </c>
      <c r="Y45" s="20" t="n">
        <v>88.9</v>
      </c>
    </row>
    <row r="46" customFormat="false" ht="12.75" hidden="false" customHeight="false" outlineLevel="0" collapsed="false">
      <c r="A46" s="30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1"/>
      <c r="X46" s="21"/>
      <c r="Y46" s="20"/>
    </row>
    <row r="47" customFormat="false" ht="12.75" hidden="false" customHeight="false" outlineLevel="0" collapsed="false">
      <c r="A47" s="13" t="s">
        <v>63</v>
      </c>
      <c r="B47" s="13" t="s">
        <v>46</v>
      </c>
      <c r="C47" s="47" t="n">
        <v>8983</v>
      </c>
      <c r="D47" s="47" t="n">
        <v>4922</v>
      </c>
      <c r="E47" s="48" t="n">
        <v>4061</v>
      </c>
      <c r="F47" s="48" t="n">
        <v>1604</v>
      </c>
      <c r="G47" s="48" t="n">
        <v>426</v>
      </c>
      <c r="H47" s="48" t="n">
        <v>406</v>
      </c>
      <c r="I47" s="48" t="n">
        <v>279</v>
      </c>
      <c r="J47" s="48" t="n">
        <v>249</v>
      </c>
      <c r="K47" s="48" t="n">
        <v>271</v>
      </c>
      <c r="L47" s="48" t="n">
        <v>357</v>
      </c>
      <c r="M47" s="48" t="n">
        <v>245</v>
      </c>
      <c r="N47" s="48"/>
      <c r="O47" s="48"/>
      <c r="P47" s="48" t="n">
        <v>155</v>
      </c>
      <c r="Q47" s="48"/>
      <c r="R47" s="48" t="n">
        <v>45</v>
      </c>
      <c r="S47" s="48"/>
      <c r="T47" s="48" t="n">
        <v>15</v>
      </c>
      <c r="U47" s="48" t="n">
        <v>9</v>
      </c>
      <c r="V47" s="48"/>
      <c r="W47" s="49" t="n">
        <f aca="false">SUM(M47:V47)</f>
        <v>469</v>
      </c>
      <c r="X47" s="15" t="s">
        <v>64</v>
      </c>
      <c r="Y47" s="14" t="s">
        <v>65</v>
      </c>
    </row>
    <row r="48" customFormat="false" ht="12.75" hidden="false" customHeight="false" outlineLevel="0" collapsed="false">
      <c r="A48" s="20"/>
      <c r="B48" s="20" t="s">
        <v>49</v>
      </c>
      <c r="C48" s="50" t="n">
        <v>1282062.5</v>
      </c>
      <c r="D48" s="50" t="s">
        <v>50</v>
      </c>
      <c r="E48" s="51" t="n">
        <v>1282062.5</v>
      </c>
      <c r="F48" s="51" t="n">
        <v>3343.40000000001</v>
      </c>
      <c r="G48" s="51" t="n">
        <v>3263.6</v>
      </c>
      <c r="H48" s="51" t="n">
        <v>6784.2</v>
      </c>
      <c r="I48" s="51" t="n">
        <v>10364.7</v>
      </c>
      <c r="J48" s="51" t="n">
        <v>19235.4</v>
      </c>
      <c r="K48" s="51" t="n">
        <v>41050</v>
      </c>
      <c r="L48" s="51" t="n">
        <v>121966.3</v>
      </c>
      <c r="M48" s="51" t="n">
        <v>177909.3</v>
      </c>
      <c r="N48" s="51"/>
      <c r="O48" s="51"/>
      <c r="P48" s="51" t="n">
        <v>241377.8</v>
      </c>
      <c r="Q48" s="51"/>
      <c r="R48" s="51" t="n">
        <v>153473.6</v>
      </c>
      <c r="S48" s="51"/>
      <c r="T48" s="51" t="n">
        <v>108894.6</v>
      </c>
      <c r="U48" s="51" t="n">
        <v>394399.6</v>
      </c>
      <c r="V48" s="51"/>
      <c r="W48" s="52" t="n">
        <f aca="false">SUM(M48:V48)</f>
        <v>1076054.9</v>
      </c>
      <c r="X48" s="21" t="n">
        <v>83.9</v>
      </c>
      <c r="Y48" s="20" t="n">
        <v>83.9</v>
      </c>
    </row>
    <row r="49" customFormat="false" ht="12.75" hidden="false" customHeight="false" outlineLevel="0" collapsed="false">
      <c r="A49" s="30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1"/>
      <c r="X49" s="21"/>
      <c r="Y49" s="21"/>
    </row>
    <row r="50" customFormat="false" ht="12.75" hidden="false" customHeight="false" outlineLevel="0" collapsed="false">
      <c r="A50" s="17" t="s">
        <v>66</v>
      </c>
      <c r="B50" s="10" t="s">
        <v>46</v>
      </c>
      <c r="C50" s="53" t="n">
        <v>7775</v>
      </c>
      <c r="D50" s="53" t="n">
        <v>1</v>
      </c>
      <c r="E50" s="54" t="n">
        <v>7774</v>
      </c>
      <c r="F50" s="54" t="n">
        <v>71</v>
      </c>
      <c r="G50" s="54" t="n">
        <v>42</v>
      </c>
      <c r="H50" s="54" t="n">
        <v>190</v>
      </c>
      <c r="I50" s="54" t="n">
        <v>258</v>
      </c>
      <c r="J50" s="54" t="n">
        <v>500</v>
      </c>
      <c r="K50" s="54" t="n">
        <v>1003</v>
      </c>
      <c r="L50" s="54" t="n">
        <v>1880</v>
      </c>
      <c r="M50" s="54" t="n">
        <v>1320</v>
      </c>
      <c r="N50" s="54" t="n">
        <v>597</v>
      </c>
      <c r="O50" s="54" t="n">
        <v>288</v>
      </c>
      <c r="P50" s="54" t="n">
        <v>467</v>
      </c>
      <c r="Q50" s="54" t="n">
        <v>253</v>
      </c>
      <c r="R50" s="54" t="n">
        <v>379</v>
      </c>
      <c r="S50" s="54" t="n">
        <v>199</v>
      </c>
      <c r="T50" s="54" t="n">
        <v>157</v>
      </c>
      <c r="U50" s="54" t="n">
        <v>128</v>
      </c>
      <c r="V50" s="54" t="n">
        <v>42</v>
      </c>
      <c r="W50" s="13" t="n">
        <f aca="false">SUM(M50:V50)</f>
        <v>3830</v>
      </c>
      <c r="X50" s="14" t="s">
        <v>67</v>
      </c>
      <c r="Y50" s="15" t="s">
        <v>68</v>
      </c>
    </row>
    <row r="51" customFormat="false" ht="12.75" hidden="false" customHeight="false" outlineLevel="0" collapsed="false">
      <c r="A51" s="40"/>
      <c r="B51" s="26" t="s">
        <v>49</v>
      </c>
      <c r="C51" s="27" t="n">
        <v>12735009</v>
      </c>
      <c r="D51" s="27" t="s">
        <v>50</v>
      </c>
      <c r="E51" s="28" t="n">
        <v>12735009</v>
      </c>
      <c r="F51" s="28" t="n">
        <v>291.2</v>
      </c>
      <c r="G51" s="28" t="n">
        <v>324</v>
      </c>
      <c r="H51" s="28" t="n">
        <v>3551.5</v>
      </c>
      <c r="I51" s="28" t="n">
        <v>9856.3</v>
      </c>
      <c r="J51" s="28" t="n">
        <v>42766.4</v>
      </c>
      <c r="K51" s="28" t="n">
        <v>160472.6</v>
      </c>
      <c r="L51" s="28" t="n">
        <v>626242.7</v>
      </c>
      <c r="M51" s="28" t="n">
        <v>943492.5</v>
      </c>
      <c r="N51" s="28" t="n">
        <v>738450.1</v>
      </c>
      <c r="O51" s="28" t="n">
        <v>504253</v>
      </c>
      <c r="P51" s="28" t="n">
        <v>1122440.4</v>
      </c>
      <c r="Q51" s="28" t="n">
        <v>749429.2</v>
      </c>
      <c r="R51" s="28" t="n">
        <v>1726510.5</v>
      </c>
      <c r="S51" s="28" t="n">
        <v>1275391.5</v>
      </c>
      <c r="T51" s="28" t="n">
        <v>1477827.5</v>
      </c>
      <c r="U51" s="28" t="n">
        <v>1857813</v>
      </c>
      <c r="V51" s="28" t="n">
        <v>1495896.6</v>
      </c>
      <c r="W51" s="20" t="n">
        <f aca="false">SUM(M51:V51)</f>
        <v>11891504.3</v>
      </c>
      <c r="X51" s="20" t="n">
        <v>93.4</v>
      </c>
      <c r="Y51" s="20" t="n">
        <v>93.4</v>
      </c>
    </row>
    <row r="52" customFormat="false" ht="12.75" hidden="false" customHeight="false" outlineLevel="0" collapsed="false">
      <c r="A52" s="2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1"/>
      <c r="X52" s="21"/>
      <c r="Y52" s="20"/>
    </row>
    <row r="53" customFormat="false" ht="12.75" hidden="false" customHeight="false" outlineLevel="0" collapsed="false">
      <c r="A53" s="13" t="s">
        <v>69</v>
      </c>
      <c r="B53" s="13" t="s">
        <v>46</v>
      </c>
      <c r="C53" s="55" t="n">
        <v>10297</v>
      </c>
      <c r="D53" s="55" t="n">
        <v>4722</v>
      </c>
      <c r="E53" s="56" t="n">
        <v>5575</v>
      </c>
      <c r="F53" s="56" t="n">
        <v>2119</v>
      </c>
      <c r="G53" s="56" t="n">
        <v>553</v>
      </c>
      <c r="H53" s="56" t="n">
        <v>504</v>
      </c>
      <c r="I53" s="56" t="n">
        <v>339</v>
      </c>
      <c r="J53" s="56" t="n">
        <v>319</v>
      </c>
      <c r="K53" s="56" t="n">
        <v>294</v>
      </c>
      <c r="L53" s="56" t="n">
        <v>457</v>
      </c>
      <c r="M53" s="56" t="n">
        <v>346</v>
      </c>
      <c r="N53" s="56"/>
      <c r="O53" s="56"/>
      <c r="P53" s="56" t="n">
        <v>323</v>
      </c>
      <c r="Q53" s="56"/>
      <c r="R53" s="56" t="n">
        <v>146</v>
      </c>
      <c r="S53" s="56"/>
      <c r="T53" s="56" t="n">
        <v>100</v>
      </c>
      <c r="U53" s="56" t="n">
        <v>75</v>
      </c>
      <c r="V53" s="56"/>
      <c r="W53" s="13" t="n">
        <f aca="false">SUM(M53:V53)</f>
        <v>990</v>
      </c>
      <c r="X53" s="15" t="s">
        <v>70</v>
      </c>
      <c r="Y53" s="14" t="s">
        <v>71</v>
      </c>
    </row>
    <row r="54" customFormat="false" ht="12.75" hidden="false" customHeight="false" outlineLevel="0" collapsed="false">
      <c r="A54" s="20"/>
      <c r="B54" s="20" t="s">
        <v>49</v>
      </c>
      <c r="C54" s="14" t="n">
        <v>4269499.19999999</v>
      </c>
      <c r="D54" s="14" t="s">
        <v>50</v>
      </c>
      <c r="E54" s="57" t="n">
        <v>4269499.20000001</v>
      </c>
      <c r="F54" s="57" t="n">
        <v>4705.00000000001</v>
      </c>
      <c r="G54" s="57" t="n">
        <v>4291.7</v>
      </c>
      <c r="H54" s="57" t="n">
        <v>8561.80000000001</v>
      </c>
      <c r="I54" s="57" t="n">
        <v>12961.1</v>
      </c>
      <c r="J54" s="57" t="n">
        <v>24446.8</v>
      </c>
      <c r="K54" s="57" t="n">
        <v>46022</v>
      </c>
      <c r="L54" s="57" t="n">
        <v>162484.6</v>
      </c>
      <c r="M54" s="57" t="n">
        <v>257658.3</v>
      </c>
      <c r="N54" s="57"/>
      <c r="O54" s="57"/>
      <c r="P54" s="57" t="n">
        <v>539633.8</v>
      </c>
      <c r="Q54" s="57"/>
      <c r="R54" s="57" t="n">
        <v>506137.9</v>
      </c>
      <c r="S54" s="57"/>
      <c r="T54" s="57" t="n">
        <v>700952.6</v>
      </c>
      <c r="U54" s="57" t="n">
        <v>2001643.6</v>
      </c>
      <c r="V54" s="57"/>
      <c r="W54" s="20" t="n">
        <f aca="false">SUM(M54:V54)</f>
        <v>4006026.2</v>
      </c>
      <c r="X54" s="21" t="n">
        <v>93.8</v>
      </c>
      <c r="Y54" s="20" t="n">
        <v>93.8</v>
      </c>
    </row>
    <row r="55" customFormat="false" ht="12.75" hidden="false" customHeight="false" outlineLevel="0" collapsed="false">
      <c r="A55" s="20"/>
      <c r="B55" s="20"/>
      <c r="C55" s="14"/>
      <c r="D55" s="14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20"/>
      <c r="X55" s="21"/>
      <c r="Y55" s="20"/>
    </row>
    <row r="56" customFormat="false" ht="12.75" hidden="false" customHeight="false" outlineLevel="0" collapsed="false">
      <c r="A56" s="20" t="s">
        <v>72</v>
      </c>
      <c r="B56" s="20" t="s">
        <v>46</v>
      </c>
      <c r="C56" s="11" t="n">
        <v>4297</v>
      </c>
      <c r="D56" s="11" t="n">
        <v>81</v>
      </c>
      <c r="E56" s="12" t="n">
        <v>4216</v>
      </c>
      <c r="F56" s="12" t="n">
        <v>69</v>
      </c>
      <c r="G56" s="12" t="n">
        <v>55</v>
      </c>
      <c r="H56" s="12" t="n">
        <v>137</v>
      </c>
      <c r="I56" s="12" t="n">
        <v>278</v>
      </c>
      <c r="J56" s="12" t="n">
        <v>452</v>
      </c>
      <c r="K56" s="12" t="n">
        <v>666</v>
      </c>
      <c r="L56" s="12" t="n">
        <v>951</v>
      </c>
      <c r="M56" s="12" t="n">
        <v>629</v>
      </c>
      <c r="N56" s="12" t="n">
        <v>237</v>
      </c>
      <c r="O56" s="12" t="n">
        <v>149</v>
      </c>
      <c r="P56" s="12" t="n">
        <v>130</v>
      </c>
      <c r="Q56" s="12" t="n">
        <v>139</v>
      </c>
      <c r="R56" s="12" t="n">
        <v>112</v>
      </c>
      <c r="S56" s="12" t="n">
        <v>76</v>
      </c>
      <c r="T56" s="12" t="n">
        <v>54</v>
      </c>
      <c r="U56" s="12" t="n">
        <v>50</v>
      </c>
      <c r="V56" s="12" t="n">
        <v>32</v>
      </c>
      <c r="W56" s="13" t="n">
        <f aca="false">SUM(M56:V56)</f>
        <v>1608</v>
      </c>
      <c r="X56" s="14" t="s">
        <v>73</v>
      </c>
      <c r="Y56" s="14" t="s">
        <v>74</v>
      </c>
    </row>
    <row r="57" customFormat="false" ht="12.75" hidden="false" customHeight="false" outlineLevel="0" collapsed="false">
      <c r="A57" s="20"/>
      <c r="B57" s="20" t="s">
        <v>49</v>
      </c>
      <c r="C57" s="18" t="n">
        <v>5388387.6</v>
      </c>
      <c r="D57" s="27" t="s">
        <v>50</v>
      </c>
      <c r="E57" s="19" t="n">
        <v>5388387.6</v>
      </c>
      <c r="F57" s="19" t="n">
        <v>229</v>
      </c>
      <c r="G57" s="19" t="n">
        <v>444.3</v>
      </c>
      <c r="H57" s="19" t="n">
        <v>2477.9</v>
      </c>
      <c r="I57" s="19" t="n">
        <v>11149</v>
      </c>
      <c r="J57" s="19" t="n">
        <v>35227.3</v>
      </c>
      <c r="K57" s="19" t="n">
        <v>102228.9</v>
      </c>
      <c r="L57" s="19" t="n">
        <v>317506.4</v>
      </c>
      <c r="M57" s="19" t="n">
        <v>459219.7</v>
      </c>
      <c r="N57" s="19" t="n">
        <v>291951</v>
      </c>
      <c r="O57" s="19" t="n">
        <v>265137.7</v>
      </c>
      <c r="P57" s="19" t="n">
        <v>294789</v>
      </c>
      <c r="Q57" s="19" t="n">
        <v>412439.5</v>
      </c>
      <c r="R57" s="19" t="n">
        <v>468372.5</v>
      </c>
      <c r="S57" s="19" t="n">
        <v>474412.4</v>
      </c>
      <c r="T57" s="19" t="n">
        <v>468035</v>
      </c>
      <c r="U57" s="19" t="n">
        <v>662798</v>
      </c>
      <c r="V57" s="19" t="n">
        <v>1121970</v>
      </c>
      <c r="W57" s="20" t="n">
        <f aca="false">SUM(M57:V57)</f>
        <v>4919124.8</v>
      </c>
      <c r="X57" s="21" t="n">
        <v>91.3</v>
      </c>
      <c r="Y57" s="20" t="n">
        <v>91.3</v>
      </c>
    </row>
    <row r="58" customFormat="false" ht="12.75" hidden="false" customHeight="false" outlineLevel="0" collapsed="false">
      <c r="A58" s="20"/>
      <c r="B58" s="20"/>
      <c r="C58" s="18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20"/>
      <c r="X58" s="21"/>
      <c r="Y58" s="20"/>
    </row>
    <row r="59" customFormat="false" ht="12.75" hidden="false" customHeight="false" outlineLevel="0" collapsed="false">
      <c r="A59" s="20" t="s">
        <v>75</v>
      </c>
      <c r="B59" s="20" t="s">
        <v>46</v>
      </c>
      <c r="C59" s="11" t="n">
        <v>28103</v>
      </c>
      <c r="D59" s="11" t="n">
        <v>69</v>
      </c>
      <c r="E59" s="12" t="n">
        <v>28034</v>
      </c>
      <c r="F59" s="12" t="n">
        <v>583</v>
      </c>
      <c r="G59" s="12" t="n">
        <v>685</v>
      </c>
      <c r="H59" s="12" t="n">
        <v>1869</v>
      </c>
      <c r="I59" s="12" t="n">
        <v>2996</v>
      </c>
      <c r="J59" s="12" t="n">
        <v>4996</v>
      </c>
      <c r="K59" s="12" t="n">
        <v>5946</v>
      </c>
      <c r="L59" s="12" t="n">
        <v>6196</v>
      </c>
      <c r="M59" s="12" t="n">
        <v>2558</v>
      </c>
      <c r="N59" s="12" t="n">
        <v>914</v>
      </c>
      <c r="O59" s="12" t="n">
        <v>428</v>
      </c>
      <c r="P59" s="12" t="n">
        <v>223</v>
      </c>
      <c r="Q59" s="12" t="n">
        <v>273</v>
      </c>
      <c r="R59" s="12" t="n">
        <v>157</v>
      </c>
      <c r="S59" s="12" t="n">
        <v>102</v>
      </c>
      <c r="T59" s="12" t="n">
        <v>38</v>
      </c>
      <c r="U59" s="12" t="n">
        <v>53</v>
      </c>
      <c r="V59" s="12" t="n">
        <v>17</v>
      </c>
      <c r="W59" s="13" t="n">
        <f aca="false">SUM(M59:V59)</f>
        <v>4763</v>
      </c>
      <c r="X59" s="14" t="s">
        <v>76</v>
      </c>
      <c r="Y59" s="14" t="s">
        <v>77</v>
      </c>
    </row>
    <row r="60" customFormat="false" ht="12.75" hidden="false" customHeight="false" outlineLevel="0" collapsed="false">
      <c r="A60" s="20"/>
      <c r="B60" s="20" t="s">
        <v>49</v>
      </c>
      <c r="C60" s="18" t="n">
        <v>11251653.2</v>
      </c>
      <c r="D60" s="18" t="s">
        <v>50</v>
      </c>
      <c r="E60" s="19" t="n">
        <v>11251653.2</v>
      </c>
      <c r="F60" s="19" t="n">
        <v>1867.7</v>
      </c>
      <c r="G60" s="19" t="n">
        <v>5500.1</v>
      </c>
      <c r="H60" s="19" t="n">
        <v>34215.5</v>
      </c>
      <c r="I60" s="19" t="n">
        <v>116934.9</v>
      </c>
      <c r="J60" s="19" t="n">
        <v>380488.2</v>
      </c>
      <c r="K60" s="19" t="n">
        <v>870198.5</v>
      </c>
      <c r="L60" s="19" t="n">
        <v>1969458.1</v>
      </c>
      <c r="M60" s="19" t="n">
        <v>1794313.3</v>
      </c>
      <c r="N60" s="19" t="n">
        <v>1118122.8</v>
      </c>
      <c r="O60" s="19" t="n">
        <v>739543.7</v>
      </c>
      <c r="P60" s="19" t="n">
        <v>505470.5</v>
      </c>
      <c r="Q60" s="19" t="n">
        <v>802984.2</v>
      </c>
      <c r="R60" s="19" t="n">
        <v>646913.2</v>
      </c>
      <c r="S60" s="19" t="n">
        <v>619720.3</v>
      </c>
      <c r="T60" s="19" t="n">
        <v>336394.5</v>
      </c>
      <c r="U60" s="19" t="n">
        <v>692328.7</v>
      </c>
      <c r="V60" s="19" t="n">
        <v>617199</v>
      </c>
      <c r="W60" s="20" t="n">
        <f aca="false">SUM(M60:V60)</f>
        <v>7872990.2</v>
      </c>
      <c r="X60" s="21" t="n">
        <v>64.3</v>
      </c>
      <c r="Y60" s="20" t="n">
        <v>64.3</v>
      </c>
    </row>
    <row r="61" customFormat="false" ht="12.75" hidden="false" customHeight="false" outlineLevel="0" collapsed="false">
      <c r="A61" s="20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1"/>
      <c r="X61" s="21"/>
      <c r="Y61" s="20"/>
    </row>
    <row r="62" customFormat="false" ht="12.75" hidden="false" customHeight="false" outlineLevel="0" collapsed="false">
      <c r="A62" s="13" t="s">
        <v>78</v>
      </c>
      <c r="B62" s="13" t="s">
        <v>46</v>
      </c>
      <c r="C62" s="47" t="n">
        <v>20949</v>
      </c>
      <c r="D62" s="47" t="n">
        <v>10119</v>
      </c>
      <c r="E62" s="48" t="n">
        <v>10830</v>
      </c>
      <c r="F62" s="48" t="n">
        <v>1439</v>
      </c>
      <c r="G62" s="48" t="n">
        <v>1159</v>
      </c>
      <c r="H62" s="48" t="n">
        <v>1743</v>
      </c>
      <c r="I62" s="48" t="n">
        <v>1350</v>
      </c>
      <c r="J62" s="48" t="n">
        <v>1121</v>
      </c>
      <c r="K62" s="48" t="n">
        <v>994</v>
      </c>
      <c r="L62" s="48" t="n">
        <v>1228</v>
      </c>
      <c r="M62" s="48" t="n">
        <v>736</v>
      </c>
      <c r="N62" s="48"/>
      <c r="O62" s="48"/>
      <c r="P62" s="48" t="n">
        <v>599</v>
      </c>
      <c r="Q62" s="48"/>
      <c r="R62" s="48" t="n">
        <v>255</v>
      </c>
      <c r="S62" s="48" t="n">
        <v>206</v>
      </c>
      <c r="T62" s="48"/>
      <c r="U62" s="48"/>
      <c r="V62" s="48"/>
      <c r="W62" s="11" t="n">
        <f aca="false">SUM(M62:V62)</f>
        <v>1796</v>
      </c>
      <c r="X62" s="14" t="s">
        <v>79</v>
      </c>
      <c r="Y62" s="14" t="s">
        <v>80</v>
      </c>
    </row>
    <row r="63" customFormat="false" ht="12.75" hidden="false" customHeight="false" outlineLevel="0" collapsed="false">
      <c r="A63" s="20" t="s">
        <v>81</v>
      </c>
      <c r="B63" s="20" t="s">
        <v>49</v>
      </c>
      <c r="C63" s="50" t="n">
        <v>5393633.30000002</v>
      </c>
      <c r="D63" s="50" t="s">
        <v>50</v>
      </c>
      <c r="E63" s="51" t="n">
        <v>5393633.29999999</v>
      </c>
      <c r="F63" s="51" t="n">
        <v>4617.4</v>
      </c>
      <c r="G63" s="51" t="n">
        <v>9647.3</v>
      </c>
      <c r="H63" s="51" t="n">
        <v>33427.2</v>
      </c>
      <c r="I63" s="51" t="n">
        <v>55201.6999999999</v>
      </c>
      <c r="J63" s="51" t="n">
        <v>90717.2</v>
      </c>
      <c r="K63" s="51" t="n">
        <v>153164</v>
      </c>
      <c r="L63" s="51" t="n">
        <v>418985.1</v>
      </c>
      <c r="M63" s="51" t="n">
        <v>540062.7</v>
      </c>
      <c r="N63" s="51"/>
      <c r="O63" s="51"/>
      <c r="P63" s="51" t="n">
        <v>952411.700000001</v>
      </c>
      <c r="Q63" s="51"/>
      <c r="R63" s="51" t="n">
        <v>929169</v>
      </c>
      <c r="S63" s="51" t="n">
        <v>2206230</v>
      </c>
      <c r="T63" s="51"/>
      <c r="U63" s="51"/>
      <c r="V63" s="51"/>
      <c r="W63" s="18" t="n">
        <f aca="false">SUM(M63:V63)</f>
        <v>4627873.4</v>
      </c>
      <c r="X63" s="21" t="n">
        <v>85.8</v>
      </c>
      <c r="Y63" s="20" t="n">
        <v>85.8</v>
      </c>
    </row>
    <row r="64" customFormat="false" ht="12.75" hidden="false" customHeight="false" outlineLevel="0" collapsed="false">
      <c r="A64" s="2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1"/>
      <c r="X64" s="21"/>
      <c r="Y64" s="20"/>
    </row>
    <row r="65" customFormat="false" ht="12.75" hidden="false" customHeight="false" outlineLevel="0" collapsed="false">
      <c r="A65" s="13" t="s">
        <v>82</v>
      </c>
      <c r="B65" s="13" t="s">
        <v>46</v>
      </c>
      <c r="C65" s="47" t="n">
        <v>9890</v>
      </c>
      <c r="D65" s="47" t="n">
        <v>335</v>
      </c>
      <c r="E65" s="48" t="n">
        <v>9555</v>
      </c>
      <c r="F65" s="48" t="n">
        <v>2950</v>
      </c>
      <c r="G65" s="48" t="n">
        <v>1773</v>
      </c>
      <c r="H65" s="48" t="n">
        <v>2010</v>
      </c>
      <c r="I65" s="48" t="n">
        <v>1120</v>
      </c>
      <c r="J65" s="48" t="n">
        <v>651</v>
      </c>
      <c r="K65" s="48" t="n">
        <v>403</v>
      </c>
      <c r="L65" s="48" t="n">
        <v>305</v>
      </c>
      <c r="M65" s="48" t="n">
        <v>153</v>
      </c>
      <c r="N65" s="48"/>
      <c r="O65" s="48"/>
      <c r="P65" s="48" t="n">
        <v>127</v>
      </c>
      <c r="Q65" s="48" t="n">
        <v>63</v>
      </c>
      <c r="R65" s="29"/>
      <c r="S65" s="29"/>
      <c r="T65" s="29"/>
      <c r="U65" s="29"/>
      <c r="V65" s="29"/>
      <c r="W65" s="13" t="n">
        <f aca="false">SUM(M65:V65)</f>
        <v>343</v>
      </c>
      <c r="X65" s="15" t="s">
        <v>83</v>
      </c>
      <c r="Y65" s="14" t="s">
        <v>84</v>
      </c>
    </row>
    <row r="66" customFormat="false" ht="12.75" hidden="false" customHeight="false" outlineLevel="0" collapsed="false">
      <c r="A66" s="20"/>
      <c r="B66" s="20" t="s">
        <v>49</v>
      </c>
      <c r="C66" s="50" t="n">
        <v>1137117.2</v>
      </c>
      <c r="D66" s="50" t="s">
        <v>50</v>
      </c>
      <c r="E66" s="51" t="n">
        <v>1137117.2</v>
      </c>
      <c r="F66" s="51" t="n">
        <v>8440.09999999997</v>
      </c>
      <c r="G66" s="51" t="n">
        <v>13644</v>
      </c>
      <c r="H66" s="51" t="n">
        <v>33491.9</v>
      </c>
      <c r="I66" s="51" t="n">
        <v>40865.3</v>
      </c>
      <c r="J66" s="51" t="n">
        <v>47649.5</v>
      </c>
      <c r="K66" s="51" t="n">
        <v>58623.2000000001</v>
      </c>
      <c r="L66" s="51" t="n">
        <v>97731.8</v>
      </c>
      <c r="M66" s="51" t="n">
        <v>111271.8</v>
      </c>
      <c r="N66" s="51"/>
      <c r="O66" s="51"/>
      <c r="P66" s="51" t="n">
        <v>200240.4</v>
      </c>
      <c r="Q66" s="51" t="n">
        <v>525159.2</v>
      </c>
      <c r="R66" s="29"/>
      <c r="S66" s="29"/>
      <c r="T66" s="29"/>
      <c r="U66" s="29"/>
      <c r="V66" s="29"/>
      <c r="W66" s="20" t="n">
        <f aca="false">SUM(M66:V66)</f>
        <v>836671.4</v>
      </c>
      <c r="X66" s="21" t="n">
        <v>73.6</v>
      </c>
      <c r="Y66" s="20" t="n">
        <v>73.6</v>
      </c>
    </row>
    <row r="67" customFormat="false" ht="12.75" hidden="false" customHeight="false" outlineLevel="0" collapsed="false">
      <c r="A67" s="43" t="s">
        <v>85</v>
      </c>
      <c r="B67" s="20"/>
      <c r="C67" s="14"/>
      <c r="D67" s="14"/>
      <c r="E67" s="14"/>
      <c r="W67" s="1"/>
      <c r="X67" s="13"/>
      <c r="Y67" s="43"/>
    </row>
    <row r="68" customFormat="false" ht="12.75" hidden="false" customHeight="false" outlineLevel="0" collapsed="false">
      <c r="A68" s="43" t="s">
        <v>86</v>
      </c>
      <c r="B68" s="20"/>
      <c r="C68" s="14"/>
      <c r="D68" s="14"/>
      <c r="E68" s="14"/>
      <c r="W68" s="1"/>
      <c r="X68" s="1"/>
    </row>
    <row r="72" customFormat="false" ht="12.75" hidden="false" customHeight="true" outlineLevel="0" collapsed="false">
      <c r="A72" s="58"/>
      <c r="B72" s="58"/>
      <c r="C72" s="58" t="s">
        <v>87</v>
      </c>
      <c r="D72" s="59" t="s">
        <v>88</v>
      </c>
      <c r="E72" s="60"/>
      <c r="F72" s="61" t="s">
        <v>89</v>
      </c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</row>
    <row r="73" customFormat="false" ht="33.75" hidden="false" customHeight="false" outlineLevel="0" collapsed="false">
      <c r="A73" s="58"/>
      <c r="B73" s="58"/>
      <c r="C73" s="58"/>
      <c r="D73" s="59"/>
      <c r="E73" s="59" t="s">
        <v>90</v>
      </c>
      <c r="F73" s="62" t="s">
        <v>91</v>
      </c>
      <c r="G73" s="62" t="s">
        <v>27</v>
      </c>
      <c r="H73" s="62" t="s">
        <v>28</v>
      </c>
      <c r="I73" s="62" t="s">
        <v>29</v>
      </c>
      <c r="J73" s="62" t="s">
        <v>30</v>
      </c>
      <c r="K73" s="62" t="s">
        <v>31</v>
      </c>
      <c r="L73" s="62" t="s">
        <v>32</v>
      </c>
      <c r="M73" s="62" t="s">
        <v>33</v>
      </c>
      <c r="N73" s="62" t="s">
        <v>92</v>
      </c>
      <c r="O73" s="62" t="s">
        <v>93</v>
      </c>
      <c r="P73" s="62" t="s">
        <v>94</v>
      </c>
      <c r="Q73" s="62" t="s">
        <v>41</v>
      </c>
      <c r="R73" s="62" t="s">
        <v>95</v>
      </c>
      <c r="S73" s="63" t="s">
        <v>43</v>
      </c>
      <c r="T73" s="63" t="s">
        <v>44</v>
      </c>
      <c r="U73" s="63" t="s">
        <v>44</v>
      </c>
    </row>
    <row r="74" customFormat="false" ht="12.75" hidden="false" customHeight="false" outlineLevel="0" collapsed="false">
      <c r="A74" s="64" t="s">
        <v>96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1"/>
      <c r="T74" s="1"/>
    </row>
    <row r="75" customFormat="false" ht="12.75" hidden="false" customHeight="false" outlineLevel="0" collapsed="false">
      <c r="A75" s="66" t="s">
        <v>87</v>
      </c>
      <c r="B75" s="66" t="s">
        <v>46</v>
      </c>
      <c r="C75" s="67" t="n">
        <v>30656</v>
      </c>
      <c r="D75" s="67" t="n">
        <v>2327</v>
      </c>
      <c r="E75" s="67" t="n">
        <v>28329</v>
      </c>
      <c r="F75" s="68" t="n">
        <v>11600</v>
      </c>
      <c r="G75" s="68" t="n">
        <v>5678</v>
      </c>
      <c r="H75" s="68" t="n">
        <v>5543</v>
      </c>
      <c r="I75" s="68" t="n">
        <v>2437</v>
      </c>
      <c r="J75" s="68" t="n">
        <v>1183</v>
      </c>
      <c r="K75" s="68" t="n">
        <v>609</v>
      </c>
      <c r="L75" s="68" t="n">
        <v>313</v>
      </c>
      <c r="M75" s="68" t="n">
        <v>185</v>
      </c>
      <c r="N75" s="68" t="n">
        <v>266</v>
      </c>
      <c r="O75" s="68" t="n">
        <v>208</v>
      </c>
      <c r="P75" s="68" t="n">
        <v>163</v>
      </c>
      <c r="Q75" s="68" t="n">
        <v>91</v>
      </c>
      <c r="R75" s="68" t="n">
        <v>53</v>
      </c>
      <c r="S75" s="13" t="n">
        <f aca="false">SUM(M75:R75)</f>
        <v>966</v>
      </c>
      <c r="T75" s="69" t="s">
        <v>97</v>
      </c>
      <c r="U75" s="69" t="s">
        <v>98</v>
      </c>
    </row>
    <row r="76" customFormat="false" ht="12.75" hidden="false" customHeight="false" outlineLevel="0" collapsed="false">
      <c r="A76" s="66"/>
      <c r="B76" s="66" t="s">
        <v>49</v>
      </c>
      <c r="C76" s="69" t="n">
        <v>6422130.30000003</v>
      </c>
      <c r="D76" s="37" t="s">
        <v>50</v>
      </c>
      <c r="E76" s="69" t="n">
        <v>6422130.30000003</v>
      </c>
      <c r="F76" s="70" t="n">
        <v>29775.9000000002</v>
      </c>
      <c r="G76" s="70" t="n">
        <v>43484.2000000001</v>
      </c>
      <c r="H76" s="70" t="n">
        <v>90693.1000000003</v>
      </c>
      <c r="I76" s="70" t="n">
        <v>87681.6999999999</v>
      </c>
      <c r="J76" s="70" t="n">
        <v>85032.5000000001</v>
      </c>
      <c r="K76" s="70" t="n">
        <v>85460.9000000001</v>
      </c>
      <c r="L76" s="70" t="n">
        <v>98145.4</v>
      </c>
      <c r="M76" s="70" t="n">
        <v>140498.2</v>
      </c>
      <c r="N76" s="70" t="n">
        <v>459361.5</v>
      </c>
      <c r="O76" s="70" t="n">
        <v>768997.4</v>
      </c>
      <c r="P76" s="70" t="n">
        <v>1174929.2</v>
      </c>
      <c r="Q76" s="70" t="n">
        <v>1259190.3</v>
      </c>
      <c r="R76" s="70" t="n">
        <v>2098880</v>
      </c>
      <c r="S76" s="20" t="n">
        <f aca="false">SUM(M76:R76)</f>
        <v>5901856.6</v>
      </c>
      <c r="T76" s="69" t="n">
        <v>91.9</v>
      </c>
      <c r="U76" s="69" t="n">
        <v>91.9</v>
      </c>
    </row>
    <row r="80" customFormat="false" ht="12.75" hidden="false" customHeight="true" outlineLevel="0" collapsed="false">
      <c r="A80" s="59"/>
      <c r="B80" s="59"/>
      <c r="C80" s="59" t="s">
        <v>87</v>
      </c>
      <c r="D80" s="3" t="s">
        <v>23</v>
      </c>
      <c r="E80" s="71"/>
      <c r="F80" s="60" t="s">
        <v>99</v>
      </c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33.75" hidden="false" customHeight="false" outlineLevel="0" collapsed="false">
      <c r="A81" s="59"/>
      <c r="B81" s="59"/>
      <c r="C81" s="59"/>
      <c r="D81" s="3"/>
      <c r="E81" s="59" t="s">
        <v>25</v>
      </c>
      <c r="F81" s="59" t="s">
        <v>26</v>
      </c>
      <c r="G81" s="59" t="s">
        <v>27</v>
      </c>
      <c r="H81" s="59" t="s">
        <v>28</v>
      </c>
      <c r="I81" s="59" t="s">
        <v>29</v>
      </c>
      <c r="J81" s="59" t="s">
        <v>30</v>
      </c>
      <c r="K81" s="59" t="s">
        <v>31</v>
      </c>
      <c r="L81" s="59" t="s">
        <v>32</v>
      </c>
      <c r="M81" s="59" t="s">
        <v>33</v>
      </c>
      <c r="N81" s="59" t="s">
        <v>92</v>
      </c>
      <c r="O81" s="59" t="s">
        <v>100</v>
      </c>
      <c r="P81" s="63" t="s">
        <v>43</v>
      </c>
      <c r="Q81" s="63" t="s">
        <v>44</v>
      </c>
      <c r="R81" s="63" t="s">
        <v>44</v>
      </c>
    </row>
    <row r="82" customFormat="false" ht="12.75" hidden="false" customHeight="false" outlineLevel="0" collapsed="false">
      <c r="A82" s="72" t="s">
        <v>101</v>
      </c>
      <c r="B82" s="65"/>
      <c r="C82" s="65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1"/>
      <c r="Q82" s="1"/>
    </row>
    <row r="83" customFormat="false" ht="12.75" hidden="false" customHeight="false" outlineLevel="0" collapsed="false">
      <c r="A83" s="66" t="s">
        <v>87</v>
      </c>
      <c r="B83" s="74" t="s">
        <v>46</v>
      </c>
      <c r="C83" s="32" t="n">
        <v>27955</v>
      </c>
      <c r="D83" s="44" t="n">
        <v>883</v>
      </c>
      <c r="E83" s="32" t="n">
        <v>27072</v>
      </c>
      <c r="F83" s="33" t="n">
        <v>1159</v>
      </c>
      <c r="G83" s="33" t="n">
        <v>2297</v>
      </c>
      <c r="H83" s="33" t="n">
        <v>11289</v>
      </c>
      <c r="I83" s="33" t="n">
        <v>7115</v>
      </c>
      <c r="J83" s="33" t="n">
        <v>3273</v>
      </c>
      <c r="K83" s="33" t="n">
        <v>1102</v>
      </c>
      <c r="L83" s="33" t="n">
        <v>527</v>
      </c>
      <c r="M83" s="33" t="n">
        <v>149</v>
      </c>
      <c r="N83" s="33" t="n">
        <v>99</v>
      </c>
      <c r="O83" s="33" t="n">
        <v>62</v>
      </c>
      <c r="P83" s="13" t="n">
        <v>310</v>
      </c>
      <c r="Q83" s="39" t="s">
        <v>102</v>
      </c>
      <c r="R83" s="75" t="s">
        <v>103</v>
      </c>
      <c r="S83" s="42"/>
      <c r="T83" s="25"/>
    </row>
    <row r="84" customFormat="false" ht="12.75" hidden="false" customHeight="false" outlineLevel="0" collapsed="false">
      <c r="A84" s="74"/>
      <c r="B84" s="74" t="s">
        <v>49</v>
      </c>
      <c r="C84" s="75" t="n">
        <v>2067804.8</v>
      </c>
      <c r="D84" s="44" t="s">
        <v>50</v>
      </c>
      <c r="E84" s="75" t="n">
        <v>2067804.8</v>
      </c>
      <c r="F84" s="46" t="n">
        <v>4257.2</v>
      </c>
      <c r="G84" s="46" t="n">
        <v>19180.7</v>
      </c>
      <c r="H84" s="46" t="n">
        <v>216943.4</v>
      </c>
      <c r="I84" s="46" t="n">
        <v>262437.8</v>
      </c>
      <c r="J84" s="46" t="n">
        <v>228966.399999999</v>
      </c>
      <c r="K84" s="46" t="n">
        <v>153353.1</v>
      </c>
      <c r="L84" s="46" t="n">
        <v>159430.8</v>
      </c>
      <c r="M84" s="46" t="n">
        <v>106308.8</v>
      </c>
      <c r="N84" s="46" t="n">
        <v>150813.2</v>
      </c>
      <c r="O84" s="46" t="n">
        <v>766113.4</v>
      </c>
      <c r="P84" s="20" t="n">
        <v>1023235.4</v>
      </c>
      <c r="Q84" s="21" t="n">
        <v>49.5</v>
      </c>
      <c r="R84" s="75" t="n">
        <v>49.5</v>
      </c>
      <c r="S84" s="43"/>
      <c r="T84" s="25"/>
    </row>
    <row r="85" customFormat="false" ht="12.75" hidden="false" customHeight="false" outlineLevel="0" collapsed="false">
      <c r="A85" s="43" t="s">
        <v>85</v>
      </c>
      <c r="B85" s="20"/>
      <c r="C85" s="14"/>
      <c r="D85" s="14"/>
      <c r="E85" s="14"/>
    </row>
    <row r="86" customFormat="false" ht="12.75" hidden="false" customHeight="false" outlineLevel="0" collapsed="false">
      <c r="A86" s="43" t="s">
        <v>86</v>
      </c>
      <c r="B86" s="20"/>
      <c r="C86" s="14"/>
      <c r="D86" s="14"/>
      <c r="E86" s="14"/>
    </row>
  </sheetData>
  <mergeCells count="16">
    <mergeCell ref="A30:A31"/>
    <mergeCell ref="B30:B31"/>
    <mergeCell ref="C30:C31"/>
    <mergeCell ref="D30:D31"/>
    <mergeCell ref="F30:V30"/>
    <mergeCell ref="A35:A36"/>
    <mergeCell ref="A72:A73"/>
    <mergeCell ref="B72:B73"/>
    <mergeCell ref="C72:C73"/>
    <mergeCell ref="D72:D73"/>
    <mergeCell ref="F72:R72"/>
    <mergeCell ref="A80:A81"/>
    <mergeCell ref="B80:B81"/>
    <mergeCell ref="C80:C81"/>
    <mergeCell ref="D80:D81"/>
    <mergeCell ref="F80:O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A1:A2 D1: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9" min="8" style="0" width="7.99"/>
    <col collapsed="false" customWidth="true" hidden="false" outlineLevel="0" max="11" min="10" style="0" width="8.28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5" min="14" style="0" width="9.14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10.56"/>
    <col collapsed="false" customWidth="true" hidden="false" outlineLevel="0" max="20" min="20" style="0" width="10.28"/>
  </cols>
  <sheetData>
    <row r="1" customFormat="false" ht="12.75" hidden="false" customHeight="true" outlineLevel="0" collapsed="false">
      <c r="A1" s="76" t="s">
        <v>21</v>
      </c>
      <c r="B1" s="3"/>
      <c r="C1" s="77" t="s">
        <v>22</v>
      </c>
      <c r="D1" s="3" t="s">
        <v>88</v>
      </c>
      <c r="E1" s="78"/>
      <c r="F1" s="79" t="s">
        <v>99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  <c r="T1" s="81"/>
    </row>
    <row r="2" customFormat="false" ht="33.75" hidden="false" customHeight="false" outlineLevel="0" collapsed="false">
      <c r="A2" s="76"/>
      <c r="B2" s="3"/>
      <c r="C2" s="77"/>
      <c r="D2" s="3"/>
      <c r="E2" s="81" t="s">
        <v>90</v>
      </c>
      <c r="F2" s="82" t="s">
        <v>26</v>
      </c>
      <c r="G2" s="82" t="s">
        <v>27</v>
      </c>
      <c r="H2" s="82" t="s">
        <v>28</v>
      </c>
      <c r="I2" s="82" t="s">
        <v>29</v>
      </c>
      <c r="J2" s="82" t="s">
        <v>30</v>
      </c>
      <c r="K2" s="82" t="s">
        <v>31</v>
      </c>
      <c r="L2" s="82" t="s">
        <v>32</v>
      </c>
      <c r="M2" s="82" t="s">
        <v>33</v>
      </c>
      <c r="N2" s="82" t="s">
        <v>92</v>
      </c>
      <c r="O2" s="82" t="s">
        <v>93</v>
      </c>
      <c r="P2" s="82" t="s">
        <v>94</v>
      </c>
      <c r="Q2" s="82" t="s">
        <v>104</v>
      </c>
      <c r="R2" s="83"/>
      <c r="S2" s="63" t="s">
        <v>43</v>
      </c>
      <c r="T2" s="63" t="s">
        <v>44</v>
      </c>
      <c r="U2" s="63" t="s">
        <v>44</v>
      </c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1"/>
      <c r="T3" s="1"/>
    </row>
    <row r="4" customFormat="false" ht="12.75" hidden="false" customHeight="false" outlineLevel="0" collapsed="false">
      <c r="A4" s="21" t="s">
        <v>105</v>
      </c>
      <c r="B4" s="21" t="s">
        <v>46</v>
      </c>
      <c r="C4" s="55" t="n">
        <v>9138</v>
      </c>
      <c r="D4" s="55" t="n">
        <v>2444</v>
      </c>
      <c r="E4" s="55" t="n">
        <v>6694</v>
      </c>
      <c r="F4" s="56" t="n">
        <v>3745</v>
      </c>
      <c r="G4" s="56" t="n">
        <v>768</v>
      </c>
      <c r="H4" s="56" t="n">
        <v>589</v>
      </c>
      <c r="I4" s="56" t="n">
        <v>340</v>
      </c>
      <c r="J4" s="56" t="n">
        <v>237</v>
      </c>
      <c r="K4" s="56" t="n">
        <v>264</v>
      </c>
      <c r="L4" s="56" t="n">
        <v>304</v>
      </c>
      <c r="M4" s="56" t="n">
        <v>190</v>
      </c>
      <c r="N4" s="56" t="n">
        <v>133</v>
      </c>
      <c r="O4" s="56" t="n">
        <v>63</v>
      </c>
      <c r="P4" s="56" t="n">
        <v>35</v>
      </c>
      <c r="Q4" s="56" t="n">
        <v>26</v>
      </c>
      <c r="R4" s="55"/>
      <c r="S4" s="13" t="n">
        <f aca="false">SUM(M4:Q4)</f>
        <v>447</v>
      </c>
      <c r="T4" s="15" t="s">
        <v>106</v>
      </c>
      <c r="U4" s="15" t="s">
        <v>107</v>
      </c>
    </row>
    <row r="5" customFormat="false" ht="12.75" hidden="false" customHeight="false" outlineLevel="0" collapsed="false">
      <c r="A5" s="21"/>
      <c r="B5" s="21" t="s">
        <v>49</v>
      </c>
      <c r="C5" s="14" t="n">
        <v>1588805.7</v>
      </c>
      <c r="D5" s="14" t="s">
        <v>50</v>
      </c>
      <c r="E5" s="14" t="n">
        <v>1588805.7</v>
      </c>
      <c r="F5" s="57" t="n">
        <v>7386</v>
      </c>
      <c r="G5" s="57" t="n">
        <v>5677</v>
      </c>
      <c r="H5" s="57" t="n">
        <v>9846.59999999999</v>
      </c>
      <c r="I5" s="57" t="n">
        <v>12225.9</v>
      </c>
      <c r="J5" s="57" t="n">
        <v>18230.7</v>
      </c>
      <c r="K5" s="57" t="n">
        <v>41779.3</v>
      </c>
      <c r="L5" s="57" t="n">
        <v>99239.9</v>
      </c>
      <c r="M5" s="57" t="n">
        <v>142244.7</v>
      </c>
      <c r="N5" s="57" t="n">
        <v>210666.1</v>
      </c>
      <c r="O5" s="57" t="n">
        <v>213670</v>
      </c>
      <c r="P5" s="57" t="n">
        <v>256994.1</v>
      </c>
      <c r="Q5" s="57" t="n">
        <v>570845.4</v>
      </c>
      <c r="R5" s="14"/>
      <c r="S5" s="20" t="n">
        <f aca="false">SUM(M5:Q5)</f>
        <v>1394420.3</v>
      </c>
      <c r="T5" s="21" t="n">
        <v>87.8</v>
      </c>
      <c r="U5" s="21" t="n">
        <v>87.8</v>
      </c>
    </row>
    <row r="6" customFormat="false" ht="12.75" hidden="false" customHeight="false" outlineLevel="0" collapsed="false">
      <c r="A6" s="8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21"/>
      <c r="T6" s="1"/>
    </row>
    <row r="7" customFormat="false" ht="12.75" hidden="false" customHeight="false" outlineLevel="0" collapsed="false">
      <c r="A7" s="13" t="s">
        <v>108</v>
      </c>
      <c r="B7" s="13" t="s">
        <v>46</v>
      </c>
      <c r="C7" s="55" t="n">
        <v>8116</v>
      </c>
      <c r="D7" s="55" t="n">
        <v>2264</v>
      </c>
      <c r="E7" s="55" t="n">
        <v>5852</v>
      </c>
      <c r="F7" s="56" t="n">
        <v>2850</v>
      </c>
      <c r="G7" s="56" t="n">
        <v>407</v>
      </c>
      <c r="H7" s="56" t="n">
        <v>381</v>
      </c>
      <c r="I7" s="56" t="n">
        <v>261</v>
      </c>
      <c r="J7" s="56" t="n">
        <v>319</v>
      </c>
      <c r="K7" s="56" t="n">
        <v>339</v>
      </c>
      <c r="L7" s="56" t="n">
        <v>510</v>
      </c>
      <c r="M7" s="56" t="n">
        <v>315</v>
      </c>
      <c r="N7" s="56" t="n">
        <v>206</v>
      </c>
      <c r="O7" s="56" t="n">
        <v>137</v>
      </c>
      <c r="P7" s="56" t="n">
        <v>79</v>
      </c>
      <c r="Q7" s="56" t="n">
        <v>48</v>
      </c>
      <c r="R7" s="55"/>
      <c r="S7" s="13" t="n">
        <f aca="false">SUM(M7:Q7)</f>
        <v>785</v>
      </c>
      <c r="T7" s="15" t="s">
        <v>109</v>
      </c>
      <c r="U7" s="15" t="s">
        <v>110</v>
      </c>
    </row>
    <row r="8" customFormat="false" ht="12.75" hidden="false" customHeight="false" outlineLevel="0" collapsed="false">
      <c r="A8" s="20"/>
      <c r="B8" s="20" t="s">
        <v>49</v>
      </c>
      <c r="C8" s="14" t="n">
        <v>3069497</v>
      </c>
      <c r="D8" s="14" t="s">
        <v>50</v>
      </c>
      <c r="E8" s="14" t="n">
        <v>3069497</v>
      </c>
      <c r="F8" s="57" t="n">
        <v>4608.7</v>
      </c>
      <c r="G8" s="57" t="n">
        <v>3069.6</v>
      </c>
      <c r="H8" s="57" t="n">
        <v>6329.6</v>
      </c>
      <c r="I8" s="57" t="n">
        <v>9928.6</v>
      </c>
      <c r="J8" s="57" t="n">
        <v>25013.6</v>
      </c>
      <c r="K8" s="57" t="n">
        <v>53987.7000000001</v>
      </c>
      <c r="L8" s="57" t="n">
        <v>175616.4</v>
      </c>
      <c r="M8" s="57" t="n">
        <v>228234.7</v>
      </c>
      <c r="N8" s="57" t="n">
        <v>345267.3</v>
      </c>
      <c r="O8" s="57" t="n">
        <v>501563.8</v>
      </c>
      <c r="P8" s="57" t="n">
        <v>543593</v>
      </c>
      <c r="Q8" s="57" t="n">
        <v>1172284</v>
      </c>
      <c r="R8" s="14"/>
      <c r="S8" s="20" t="n">
        <f aca="false">SUM(M8:Q8)</f>
        <v>2790942.8</v>
      </c>
      <c r="T8" s="21" t="n">
        <v>90.9</v>
      </c>
      <c r="U8" s="21" t="n">
        <v>90.9</v>
      </c>
    </row>
    <row r="9" customFormat="false" ht="12.75" hidden="false" customHeight="false" outlineLevel="0" collapsed="false">
      <c r="A9" s="43" t="s">
        <v>85</v>
      </c>
      <c r="B9" s="20"/>
      <c r="C9" s="14"/>
      <c r="D9" s="14"/>
      <c r="E9" s="1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14"/>
      <c r="S9" s="20"/>
      <c r="T9" s="1"/>
    </row>
    <row r="10" customFormat="false" ht="12.75" hidden="false" customHeight="false" outlineLevel="0" collapsed="false">
      <c r="A10" s="43" t="s">
        <v>86</v>
      </c>
      <c r="B10" s="20"/>
      <c r="C10" s="14"/>
      <c r="D10" s="14"/>
      <c r="E10" s="1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14"/>
      <c r="S10" s="20"/>
      <c r="T10" s="1"/>
    </row>
    <row r="11" customFormat="false" ht="12.75" hidden="false" customHeight="false" outlineLevel="0" collapsed="false">
      <c r="A11" s="20"/>
      <c r="B11" s="20"/>
      <c r="C11" s="14"/>
      <c r="D11" s="14"/>
      <c r="E11" s="1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14"/>
      <c r="S11" s="20"/>
      <c r="T11" s="1"/>
    </row>
    <row r="12" customFormat="false" ht="12.75" hidden="false" customHeight="false" outlineLevel="0" collapsed="false">
      <c r="A12" s="20"/>
      <c r="B12" s="20"/>
      <c r="C12" s="14"/>
      <c r="D12" s="14"/>
      <c r="E12" s="1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14"/>
      <c r="S12" s="20"/>
      <c r="T12" s="1"/>
    </row>
    <row r="13" customFormat="false" ht="12.75" hidden="false" customHeight="true" outlineLevel="0" collapsed="false">
      <c r="A13" s="3"/>
      <c r="B13" s="3"/>
      <c r="C13" s="77" t="s">
        <v>22</v>
      </c>
      <c r="D13" s="3" t="s">
        <v>23</v>
      </c>
      <c r="E13" s="78"/>
      <c r="F13" s="3" t="s">
        <v>9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33.75" hidden="false" customHeight="false" outlineLevel="0" collapsed="false">
      <c r="A14" s="3"/>
      <c r="B14" s="3"/>
      <c r="C14" s="77"/>
      <c r="D14" s="3"/>
      <c r="E14" s="59" t="s">
        <v>25</v>
      </c>
      <c r="F14" s="87" t="s">
        <v>26</v>
      </c>
      <c r="G14" s="87" t="s">
        <v>27</v>
      </c>
      <c r="H14" s="87" t="s">
        <v>28</v>
      </c>
      <c r="I14" s="87" t="s">
        <v>29</v>
      </c>
      <c r="J14" s="87" t="s">
        <v>30</v>
      </c>
      <c r="K14" s="87" t="s">
        <v>31</v>
      </c>
      <c r="L14" s="87" t="s">
        <v>32</v>
      </c>
      <c r="M14" s="87" t="s">
        <v>33</v>
      </c>
      <c r="N14" s="87" t="s">
        <v>92</v>
      </c>
      <c r="O14" s="87" t="s">
        <v>93</v>
      </c>
      <c r="P14" s="87" t="s">
        <v>94</v>
      </c>
      <c r="Q14" s="87" t="s">
        <v>111</v>
      </c>
      <c r="R14" s="87" t="s">
        <v>42</v>
      </c>
      <c r="S14" s="63" t="s">
        <v>43</v>
      </c>
      <c r="T14" s="63" t="s">
        <v>44</v>
      </c>
      <c r="U14" s="63" t="s">
        <v>44</v>
      </c>
    </row>
    <row r="15" customFormat="false" ht="12.75" hidden="false" customHeight="false" outlineLevel="0" collapsed="false">
      <c r="A15" s="88"/>
      <c r="B15" s="89"/>
      <c r="C15" s="90"/>
      <c r="D15" s="91"/>
      <c r="E15" s="91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8"/>
      <c r="T15" s="21"/>
    </row>
    <row r="16" customFormat="false" ht="12.75" hidden="false" customHeight="false" outlineLevel="0" collapsed="false">
      <c r="A16" s="88" t="s">
        <v>112</v>
      </c>
      <c r="B16" s="92" t="s">
        <v>46</v>
      </c>
      <c r="C16" s="93" t="n">
        <v>5568</v>
      </c>
      <c r="D16" s="93" t="n">
        <v>3370</v>
      </c>
      <c r="E16" s="93" t="n">
        <v>2198</v>
      </c>
      <c r="F16" s="94" t="n">
        <v>644</v>
      </c>
      <c r="G16" s="94" t="n">
        <v>426</v>
      </c>
      <c r="H16" s="94" t="n">
        <v>401</v>
      </c>
      <c r="I16" s="94" t="n">
        <v>120</v>
      </c>
      <c r="J16" s="94" t="n">
        <v>79</v>
      </c>
      <c r="K16" s="94" t="n">
        <v>55</v>
      </c>
      <c r="L16" s="94" t="n">
        <v>130</v>
      </c>
      <c r="M16" s="94" t="n">
        <v>116</v>
      </c>
      <c r="N16" s="94" t="n">
        <v>92</v>
      </c>
      <c r="O16" s="94" t="n">
        <v>42</v>
      </c>
      <c r="P16" s="94" t="n">
        <v>34</v>
      </c>
      <c r="Q16" s="94" t="n">
        <v>34</v>
      </c>
      <c r="R16" s="94" t="n">
        <v>25</v>
      </c>
      <c r="S16" s="95" t="n">
        <f aca="false">SUM(M16:R16)</f>
        <v>343</v>
      </c>
      <c r="T16" s="15" t="s">
        <v>113</v>
      </c>
      <c r="U16" s="96" t="s">
        <v>114</v>
      </c>
    </row>
    <row r="17" customFormat="false" ht="12.75" hidden="false" customHeight="false" outlineLevel="0" collapsed="false">
      <c r="A17" s="92"/>
      <c r="B17" s="88" t="s">
        <v>49</v>
      </c>
      <c r="C17" s="97" t="n">
        <v>2145699.7</v>
      </c>
      <c r="D17" s="97" t="s">
        <v>50</v>
      </c>
      <c r="E17" s="97" t="n">
        <v>2145699.7</v>
      </c>
      <c r="F17" s="98" t="n">
        <v>1868</v>
      </c>
      <c r="G17" s="98" t="n">
        <v>3260.9</v>
      </c>
      <c r="H17" s="98" t="n">
        <v>6463.6</v>
      </c>
      <c r="I17" s="98" t="n">
        <v>4342.2</v>
      </c>
      <c r="J17" s="98" t="n">
        <v>5735.1</v>
      </c>
      <c r="K17" s="98" t="n">
        <v>8210.5</v>
      </c>
      <c r="L17" s="98" t="n">
        <v>45688.3</v>
      </c>
      <c r="M17" s="98" t="n">
        <v>81563.2</v>
      </c>
      <c r="N17" s="98" t="n">
        <v>144386.1</v>
      </c>
      <c r="O17" s="98" t="n">
        <v>159594.4</v>
      </c>
      <c r="P17" s="98" t="n">
        <v>252189.6</v>
      </c>
      <c r="Q17" s="98" t="n">
        <v>484331.6</v>
      </c>
      <c r="R17" s="98" t="n">
        <v>948066.2</v>
      </c>
      <c r="S17" s="97" t="n">
        <f aca="false">SUM(M17:R17)</f>
        <v>2070131.1</v>
      </c>
      <c r="T17" s="21" t="n">
        <v>96.5</v>
      </c>
      <c r="U17" s="99" t="n">
        <v>96.5</v>
      </c>
    </row>
    <row r="18" customFormat="false" ht="12.75" hidden="false" customHeight="false" outlineLevel="0" collapsed="false">
      <c r="A18" s="100"/>
      <c r="B18" s="91"/>
      <c r="C18" s="91"/>
      <c r="D18" s="91"/>
      <c r="E18" s="91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1"/>
      <c r="T18" s="21"/>
    </row>
    <row r="19" customFormat="false" ht="12.75" hidden="false" customHeight="false" outlineLevel="0" collapsed="false">
      <c r="A19" s="88" t="s">
        <v>115</v>
      </c>
      <c r="B19" s="88" t="s">
        <v>46</v>
      </c>
      <c r="C19" s="93" t="n">
        <v>7507</v>
      </c>
      <c r="D19" s="95" t="n">
        <v>472</v>
      </c>
      <c r="E19" s="93" t="n">
        <v>7035</v>
      </c>
      <c r="F19" s="94" t="n">
        <v>548</v>
      </c>
      <c r="G19" s="94" t="n">
        <v>912</v>
      </c>
      <c r="H19" s="101" t="n">
        <v>1436</v>
      </c>
      <c r="I19" s="94" t="n">
        <v>649</v>
      </c>
      <c r="J19" s="94" t="n">
        <v>366</v>
      </c>
      <c r="K19" s="94" t="n">
        <v>252</v>
      </c>
      <c r="L19" s="94" t="n">
        <v>266</v>
      </c>
      <c r="M19" s="94" t="n">
        <v>285</v>
      </c>
      <c r="N19" s="94" t="n">
        <v>775</v>
      </c>
      <c r="O19" s="94" t="n">
        <v>691</v>
      </c>
      <c r="P19" s="94" t="n">
        <v>499</v>
      </c>
      <c r="Q19" s="94" t="n">
        <v>267</v>
      </c>
      <c r="R19" s="94" t="n">
        <v>89</v>
      </c>
      <c r="S19" s="21" t="n">
        <f aca="false">SUM(M19:R19)</f>
        <v>2606</v>
      </c>
      <c r="T19" s="15" t="s">
        <v>116</v>
      </c>
      <c r="U19" s="102" t="s">
        <v>117</v>
      </c>
    </row>
    <row r="20" customFormat="false" ht="12.75" hidden="false" customHeight="false" outlineLevel="0" collapsed="false">
      <c r="A20" s="92"/>
      <c r="B20" s="88" t="s">
        <v>49</v>
      </c>
      <c r="C20" s="97" t="n">
        <v>14716469.7</v>
      </c>
      <c r="D20" s="97" t="s">
        <v>50</v>
      </c>
      <c r="E20" s="97" t="n">
        <v>14716469.7</v>
      </c>
      <c r="F20" s="98" t="n">
        <v>2110.2</v>
      </c>
      <c r="G20" s="98" t="n">
        <v>6956.3</v>
      </c>
      <c r="H20" s="98" t="n">
        <v>23975</v>
      </c>
      <c r="I20" s="98" t="n">
        <v>22811.5</v>
      </c>
      <c r="J20" s="98" t="n">
        <v>26985.9</v>
      </c>
      <c r="K20" s="98" t="n">
        <v>36644</v>
      </c>
      <c r="L20" s="98" t="n">
        <v>88813.4</v>
      </c>
      <c r="M20" s="98" t="n">
        <v>212987.5</v>
      </c>
      <c r="N20" s="98" t="n">
        <v>1426148.2</v>
      </c>
      <c r="O20" s="98" t="n">
        <v>2656749.2</v>
      </c>
      <c r="P20" s="98" t="n">
        <v>3620904.6</v>
      </c>
      <c r="Q20" s="98" t="n">
        <v>3671360.9</v>
      </c>
      <c r="R20" s="98" t="n">
        <v>2920023</v>
      </c>
      <c r="S20" s="20" t="n">
        <f aca="false">SUM(M20:R20)</f>
        <v>14508173.4</v>
      </c>
      <c r="T20" s="21" t="n">
        <v>98.6</v>
      </c>
      <c r="U20" s="99" t="n">
        <v>98.6</v>
      </c>
    </row>
    <row r="21" customFormat="false" ht="12.75" hidden="false" customHeight="false" outlineLevel="0" collapsed="false">
      <c r="A21" s="43" t="s">
        <v>85</v>
      </c>
      <c r="B21" s="20"/>
      <c r="C21" s="14"/>
      <c r="D21" s="14"/>
      <c r="E21" s="14"/>
    </row>
    <row r="22" customFormat="false" ht="12.75" hidden="false" customHeight="false" outlineLevel="0" collapsed="false">
      <c r="A22" s="43" t="s">
        <v>86</v>
      </c>
      <c r="B22" s="20"/>
      <c r="C22" s="14"/>
      <c r="D22" s="14"/>
      <c r="E22" s="14"/>
    </row>
    <row r="26" customFormat="false" ht="12.75" hidden="false" customHeight="true" outlineLevel="0" collapsed="false">
      <c r="A26" s="3"/>
      <c r="B26" s="3"/>
      <c r="C26" s="77" t="s">
        <v>22</v>
      </c>
      <c r="D26" s="3" t="s">
        <v>23</v>
      </c>
      <c r="E26" s="59" t="s">
        <v>25</v>
      </c>
      <c r="F26" s="3" t="s">
        <v>9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33.75" hidden="false" customHeight="false" outlineLevel="0" collapsed="false">
      <c r="A27" s="3"/>
      <c r="B27" s="3"/>
      <c r="C27" s="77"/>
      <c r="D27" s="3"/>
      <c r="E27" s="59"/>
      <c r="F27" s="87" t="s">
        <v>118</v>
      </c>
      <c r="G27" s="87" t="s">
        <v>30</v>
      </c>
      <c r="H27" s="87" t="s">
        <v>31</v>
      </c>
      <c r="I27" s="87" t="s">
        <v>32</v>
      </c>
      <c r="J27" s="87" t="s">
        <v>33</v>
      </c>
      <c r="K27" s="87" t="s">
        <v>34</v>
      </c>
      <c r="L27" s="87" t="s">
        <v>35</v>
      </c>
      <c r="M27" s="87" t="s">
        <v>36</v>
      </c>
      <c r="N27" s="87" t="s">
        <v>37</v>
      </c>
      <c r="O27" s="87" t="s">
        <v>38</v>
      </c>
      <c r="P27" s="87" t="s">
        <v>94</v>
      </c>
      <c r="Q27" s="87" t="s">
        <v>41</v>
      </c>
      <c r="R27" s="87" t="s">
        <v>42</v>
      </c>
      <c r="S27" s="103" t="s">
        <v>119</v>
      </c>
      <c r="T27" s="63" t="s">
        <v>120</v>
      </c>
      <c r="U27" s="63" t="s">
        <v>120</v>
      </c>
    </row>
    <row r="28" customFormat="false" ht="12.75" hidden="false" customHeight="false" outlineLevel="0" collapsed="false">
      <c r="A28" s="88"/>
      <c r="B28" s="89"/>
      <c r="C28" s="90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8"/>
      <c r="T28" s="1"/>
    </row>
    <row r="29" customFormat="false" ht="12.75" hidden="false" customHeight="false" outlineLevel="0" collapsed="false">
      <c r="A29" s="88" t="s">
        <v>121</v>
      </c>
      <c r="B29" s="92" t="s">
        <v>46</v>
      </c>
      <c r="C29" s="93" t="n">
        <v>3730</v>
      </c>
      <c r="D29" s="95" t="n">
        <v>156</v>
      </c>
      <c r="E29" s="93" t="n">
        <v>3574</v>
      </c>
      <c r="F29" s="94" t="n">
        <v>694</v>
      </c>
      <c r="G29" s="94" t="n">
        <v>222</v>
      </c>
      <c r="H29" s="94" t="n">
        <v>145</v>
      </c>
      <c r="I29" s="94" t="n">
        <v>243</v>
      </c>
      <c r="J29" s="94" t="n">
        <v>282</v>
      </c>
      <c r="K29" s="94" t="n">
        <v>206</v>
      </c>
      <c r="L29" s="94" t="n">
        <v>91</v>
      </c>
      <c r="M29" s="94" t="n">
        <v>209</v>
      </c>
      <c r="N29" s="94" t="n">
        <v>138</v>
      </c>
      <c r="O29" s="94" t="n">
        <v>284</v>
      </c>
      <c r="P29" s="94" t="n">
        <v>475</v>
      </c>
      <c r="Q29" s="94" t="n">
        <v>372</v>
      </c>
      <c r="R29" s="94" t="n">
        <v>213</v>
      </c>
      <c r="S29" s="93" t="n">
        <v>1060</v>
      </c>
      <c r="T29" s="15" t="s">
        <v>122</v>
      </c>
      <c r="U29" s="15" t="s">
        <v>123</v>
      </c>
    </row>
    <row r="30" customFormat="false" ht="12.75" hidden="false" customHeight="false" outlineLevel="0" collapsed="false">
      <c r="A30" s="104"/>
      <c r="B30" s="105" t="s">
        <v>49</v>
      </c>
      <c r="C30" s="106" t="n">
        <v>19205261.2</v>
      </c>
      <c r="D30" s="106" t="s">
        <v>50</v>
      </c>
      <c r="E30" s="106" t="n">
        <v>19205261.2</v>
      </c>
      <c r="F30" s="107" t="n">
        <v>13799</v>
      </c>
      <c r="G30" s="107" t="n">
        <v>17074.4</v>
      </c>
      <c r="H30" s="107" t="n">
        <v>22302.2</v>
      </c>
      <c r="I30" s="107" t="n">
        <v>83013.4</v>
      </c>
      <c r="J30" s="107" t="n">
        <v>197282.3</v>
      </c>
      <c r="K30" s="107" t="n">
        <v>262401</v>
      </c>
      <c r="L30" s="107" t="n">
        <v>164298.9</v>
      </c>
      <c r="M30" s="107" t="n">
        <v>507631.5</v>
      </c>
      <c r="N30" s="107" t="n">
        <v>409597.4</v>
      </c>
      <c r="O30" s="107" t="n">
        <v>1244348.6</v>
      </c>
      <c r="P30" s="107" t="n">
        <v>3682089.9</v>
      </c>
      <c r="Q30" s="107" t="n">
        <v>5512444.5</v>
      </c>
      <c r="R30" s="107" t="n">
        <v>7088978.1</v>
      </c>
      <c r="S30" s="106" t="n">
        <v>16283512.5</v>
      </c>
      <c r="T30" s="20" t="n">
        <v>84.8</v>
      </c>
      <c r="U30" s="21" t="n">
        <v>84.8</v>
      </c>
    </row>
    <row r="31" customFormat="false" ht="12.75" hidden="false" customHeight="false" outlineLevel="0" collapsed="false">
      <c r="A31" s="43" t="s">
        <v>85</v>
      </c>
      <c r="B31" s="20"/>
      <c r="C31" s="14"/>
      <c r="D31" s="14"/>
      <c r="E31" s="14"/>
    </row>
    <row r="32" customFormat="false" ht="12.75" hidden="false" customHeight="false" outlineLevel="0" collapsed="false">
      <c r="A32" s="43" t="s">
        <v>86</v>
      </c>
      <c r="B32" s="20"/>
      <c r="C32" s="14"/>
      <c r="D32" s="14"/>
      <c r="E32" s="14"/>
    </row>
    <row r="36" customFormat="false" ht="12.75" hidden="false" customHeight="true" outlineLevel="0" collapsed="false">
      <c r="A36" s="59"/>
      <c r="B36" s="59"/>
      <c r="C36" s="59" t="s">
        <v>87</v>
      </c>
      <c r="D36" s="59" t="s">
        <v>88</v>
      </c>
      <c r="E36" s="60"/>
      <c r="F36" s="61" t="s">
        <v>99</v>
      </c>
      <c r="G36" s="61"/>
      <c r="H36" s="61"/>
      <c r="I36" s="61"/>
      <c r="J36" s="61"/>
      <c r="K36" s="61"/>
      <c r="L36" s="61"/>
      <c r="M36" s="61"/>
      <c r="N36" s="61"/>
    </row>
    <row r="37" customFormat="false" ht="33.75" hidden="false" customHeight="false" outlineLevel="0" collapsed="false">
      <c r="A37" s="59"/>
      <c r="B37" s="59"/>
      <c r="C37" s="59"/>
      <c r="D37" s="59"/>
      <c r="E37" s="59" t="s">
        <v>90</v>
      </c>
      <c r="F37" s="62" t="s">
        <v>91</v>
      </c>
      <c r="G37" s="62" t="s">
        <v>124</v>
      </c>
      <c r="H37" s="62" t="s">
        <v>125</v>
      </c>
      <c r="I37" s="62" t="s">
        <v>126</v>
      </c>
      <c r="J37" s="62" t="s">
        <v>127</v>
      </c>
      <c r="K37" s="62" t="s">
        <v>128</v>
      </c>
      <c r="L37" s="62" t="s">
        <v>129</v>
      </c>
      <c r="M37" s="62" t="s">
        <v>130</v>
      </c>
      <c r="N37" s="62" t="s">
        <v>131</v>
      </c>
      <c r="O37" s="103" t="s">
        <v>43</v>
      </c>
      <c r="P37" s="63" t="s">
        <v>44</v>
      </c>
      <c r="Q37" s="63" t="s">
        <v>44</v>
      </c>
    </row>
    <row r="38" customFormat="false" ht="12.75" hidden="false" customHeight="false" outlineLevel="0" collapsed="false">
      <c r="A38" s="108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21"/>
      <c r="P38" s="21"/>
    </row>
    <row r="39" customFormat="false" ht="12.75" hidden="false" customHeight="false" outlineLevel="0" collapsed="false">
      <c r="A39" s="66" t="s">
        <v>132</v>
      </c>
      <c r="B39" s="66" t="s">
        <v>46</v>
      </c>
      <c r="C39" s="32" t="n">
        <v>8509</v>
      </c>
      <c r="D39" s="32" t="n">
        <v>582</v>
      </c>
      <c r="E39" s="32" t="n">
        <v>7927</v>
      </c>
      <c r="F39" s="33" t="n">
        <v>3403</v>
      </c>
      <c r="G39" s="33" t="n">
        <v>1458</v>
      </c>
      <c r="H39" s="33" t="n">
        <v>1379</v>
      </c>
      <c r="I39" s="33" t="n">
        <v>731</v>
      </c>
      <c r="J39" s="33" t="n">
        <v>460</v>
      </c>
      <c r="K39" s="33" t="n">
        <v>225</v>
      </c>
      <c r="L39" s="33" t="n">
        <v>148</v>
      </c>
      <c r="M39" s="33" t="n">
        <v>38</v>
      </c>
      <c r="N39" s="33" t="n">
        <v>85</v>
      </c>
      <c r="O39" s="13" t="n">
        <v>123</v>
      </c>
      <c r="P39" s="15" t="s">
        <v>133</v>
      </c>
      <c r="Q39" s="15" t="s">
        <v>134</v>
      </c>
      <c r="S39" s="25"/>
    </row>
    <row r="40" customFormat="false" ht="12.75" hidden="false" customHeight="false" outlineLevel="0" collapsed="false">
      <c r="A40" s="66"/>
      <c r="B40" s="66" t="s">
        <v>49</v>
      </c>
      <c r="C40" s="75" t="n">
        <v>756224.6</v>
      </c>
      <c r="D40" s="75" t="s">
        <v>50</v>
      </c>
      <c r="E40" s="75" t="n">
        <v>756224.600000002</v>
      </c>
      <c r="F40" s="46" t="n">
        <v>8633.29999999997</v>
      </c>
      <c r="G40" s="46" t="n">
        <v>11085.9</v>
      </c>
      <c r="H40" s="46" t="n">
        <v>22407.8000000001</v>
      </c>
      <c r="I40" s="46" t="n">
        <v>26090</v>
      </c>
      <c r="J40" s="46" t="n">
        <v>33403.3</v>
      </c>
      <c r="K40" s="46" t="n">
        <v>32707.4</v>
      </c>
      <c r="L40" s="46" t="n">
        <v>44718.2</v>
      </c>
      <c r="M40" s="46" t="n">
        <v>26434.5</v>
      </c>
      <c r="N40" s="46" t="n">
        <v>550744.2</v>
      </c>
      <c r="O40" s="20" t="n">
        <v>577178.7</v>
      </c>
      <c r="P40" s="21" t="n">
        <v>76.3</v>
      </c>
      <c r="Q40" s="21" t="n">
        <v>76.3</v>
      </c>
      <c r="S40" s="109"/>
    </row>
    <row r="41" customFormat="false" ht="12.75" hidden="false" customHeight="false" outlineLevel="0" collapsed="false">
      <c r="A41" s="43" t="s">
        <v>85</v>
      </c>
      <c r="B41" s="20"/>
      <c r="C41" s="14"/>
      <c r="D41" s="14"/>
      <c r="E41" s="14"/>
    </row>
    <row r="42" customFormat="false" ht="12.75" hidden="false" customHeight="false" outlineLevel="0" collapsed="false">
      <c r="A42" s="43" t="s">
        <v>86</v>
      </c>
      <c r="B42" s="20"/>
      <c r="C42" s="14"/>
      <c r="D42" s="14"/>
      <c r="E42" s="14"/>
    </row>
  </sheetData>
  <mergeCells count="21">
    <mergeCell ref="A1:A2"/>
    <mergeCell ref="B1:B2"/>
    <mergeCell ref="C1:C2"/>
    <mergeCell ref="D1:D2"/>
    <mergeCell ref="F1:Q1"/>
    <mergeCell ref="A13:A14"/>
    <mergeCell ref="B13:B14"/>
    <mergeCell ref="C13:C14"/>
    <mergeCell ref="D13:D14"/>
    <mergeCell ref="F13:S13"/>
    <mergeCell ref="A26:A27"/>
    <mergeCell ref="B26:B27"/>
    <mergeCell ref="C26:C27"/>
    <mergeCell ref="D26:D27"/>
    <mergeCell ref="E26:E27"/>
    <mergeCell ref="F26:S26"/>
    <mergeCell ref="A36:A37"/>
    <mergeCell ref="B36:B37"/>
    <mergeCell ref="C36:C37"/>
    <mergeCell ref="D36:D37"/>
    <mergeCell ref="F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1" sqref="A1:A2 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7" min="17" style="0" width="9.14"/>
    <col collapsed="false" customWidth="true" hidden="false" outlineLevel="0" max="18" min="18" style="0" width="8.7"/>
    <col collapsed="false" customWidth="true" hidden="false" outlineLevel="0" max="19" min="19" style="0" width="9.41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2" t="s">
        <v>21</v>
      </c>
      <c r="B1" s="59"/>
      <c r="C1" s="59" t="s">
        <v>87</v>
      </c>
      <c r="D1" s="3" t="s">
        <v>23</v>
      </c>
      <c r="E1" s="71"/>
      <c r="F1" s="61" t="s">
        <v>99</v>
      </c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33.75" hidden="false" customHeight="false" outlineLevel="0" collapsed="false">
      <c r="A2" s="2"/>
      <c r="B2" s="59"/>
      <c r="C2" s="59"/>
      <c r="D2" s="3"/>
      <c r="E2" s="59" t="s">
        <v>25</v>
      </c>
      <c r="F2" s="59" t="s">
        <v>26</v>
      </c>
      <c r="G2" s="59" t="s">
        <v>27</v>
      </c>
      <c r="H2" s="59" t="s">
        <v>28</v>
      </c>
      <c r="I2" s="59" t="s">
        <v>29</v>
      </c>
      <c r="J2" s="59" t="s">
        <v>135</v>
      </c>
      <c r="K2" s="59" t="s">
        <v>136</v>
      </c>
      <c r="L2" s="59" t="s">
        <v>137</v>
      </c>
      <c r="M2" s="59" t="s">
        <v>138</v>
      </c>
      <c r="N2" s="59" t="s">
        <v>139</v>
      </c>
      <c r="O2" s="59" t="s">
        <v>140</v>
      </c>
      <c r="P2" s="59" t="s">
        <v>33</v>
      </c>
      <c r="Q2" s="59" t="s">
        <v>92</v>
      </c>
      <c r="R2" s="59" t="s">
        <v>93</v>
      </c>
      <c r="S2" s="59" t="s">
        <v>141</v>
      </c>
      <c r="T2" s="103" t="s">
        <v>43</v>
      </c>
      <c r="U2" s="63" t="s">
        <v>44</v>
      </c>
      <c r="V2" s="63" t="s">
        <v>44</v>
      </c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12.75" hidden="false" customHeight="false" outlineLevel="0" collapsed="false">
      <c r="A4" s="30" t="s">
        <v>142</v>
      </c>
      <c r="B4" s="30" t="s">
        <v>46</v>
      </c>
      <c r="C4" s="31" t="n">
        <v>16898</v>
      </c>
      <c r="D4" s="32" t="n">
        <v>1204</v>
      </c>
      <c r="E4" s="32" t="n">
        <v>15694</v>
      </c>
      <c r="F4" s="33" t="n">
        <v>818</v>
      </c>
      <c r="G4" s="33" t="n">
        <v>607</v>
      </c>
      <c r="H4" s="33" t="n">
        <v>1169</v>
      </c>
      <c r="I4" s="33" t="n">
        <v>2101</v>
      </c>
      <c r="J4" s="33" t="n">
        <v>1034</v>
      </c>
      <c r="K4" s="33" t="n">
        <v>1989</v>
      </c>
      <c r="L4" s="33" t="n">
        <v>1470</v>
      </c>
      <c r="M4" s="33" t="n">
        <v>1186</v>
      </c>
      <c r="N4" s="33" t="n">
        <v>1457</v>
      </c>
      <c r="O4" s="33" t="n">
        <v>1426</v>
      </c>
      <c r="P4" s="33" t="n">
        <v>1246</v>
      </c>
      <c r="Q4" s="33" t="n">
        <v>901</v>
      </c>
      <c r="R4" s="33" t="n">
        <v>190</v>
      </c>
      <c r="S4" s="33" t="n">
        <v>100</v>
      </c>
      <c r="T4" s="13" t="n">
        <f aca="false">SUM(P4:S4)</f>
        <v>2437</v>
      </c>
      <c r="U4" s="75" t="s">
        <v>143</v>
      </c>
      <c r="V4" s="75" t="s">
        <v>144</v>
      </c>
    </row>
    <row r="5" customFormat="false" ht="12.75" hidden="false" customHeight="false" outlineLevel="0" collapsed="false">
      <c r="A5" s="34"/>
      <c r="B5" s="34" t="s">
        <v>49</v>
      </c>
      <c r="C5" s="35" t="n">
        <v>5899731.8</v>
      </c>
      <c r="D5" s="111" t="s">
        <v>50</v>
      </c>
      <c r="E5" s="111" t="n">
        <v>5899731.8</v>
      </c>
      <c r="F5" s="37" t="n">
        <v>2692.2</v>
      </c>
      <c r="G5" s="37" t="n">
        <v>4931.4</v>
      </c>
      <c r="H5" s="37" t="n">
        <v>22306</v>
      </c>
      <c r="I5" s="37" t="n">
        <v>89282.7</v>
      </c>
      <c r="J5" s="37" t="n">
        <v>66552.6</v>
      </c>
      <c r="K5" s="37" t="n">
        <v>187490.6</v>
      </c>
      <c r="L5" s="37" t="n">
        <v>189597</v>
      </c>
      <c r="M5" s="37" t="n">
        <v>216360</v>
      </c>
      <c r="N5" s="37" t="n">
        <v>369685.3</v>
      </c>
      <c r="O5" s="37" t="n">
        <v>567859.8</v>
      </c>
      <c r="P5" s="37" t="n">
        <v>878197.8</v>
      </c>
      <c r="Q5" s="37" t="n">
        <v>1432254.6</v>
      </c>
      <c r="R5" s="37" t="n">
        <v>667928.5</v>
      </c>
      <c r="S5" s="37" t="n">
        <v>1204593.3</v>
      </c>
      <c r="T5" s="20" t="n">
        <f aca="false">SUM(P5:S5)</f>
        <v>4182974.2</v>
      </c>
      <c r="U5" s="75" t="n">
        <v>70.9</v>
      </c>
      <c r="V5" s="75" t="n">
        <v>70.9</v>
      </c>
    </row>
    <row r="6" customFormat="false" ht="12.75" hidden="false" customHeight="false" outlineLevel="0" collapsed="false">
      <c r="A6" s="43" t="s">
        <v>85</v>
      </c>
      <c r="B6" s="20"/>
      <c r="C6" s="14"/>
      <c r="D6" s="14"/>
      <c r="E6" s="14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3"/>
      <c r="U6" s="75"/>
      <c r="V6" s="75"/>
    </row>
    <row r="7" customFormat="false" ht="12.75" hidden="false" customHeight="false" outlineLevel="0" collapsed="false">
      <c r="A7" s="43" t="s">
        <v>86</v>
      </c>
      <c r="B7" s="20"/>
      <c r="C7" s="14"/>
      <c r="D7" s="14"/>
      <c r="E7" s="1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3"/>
      <c r="U7" s="75"/>
      <c r="V7" s="75"/>
    </row>
    <row r="8" customFormat="false" ht="12.75" hidden="false" customHeight="false" outlineLevel="0" collapsed="false">
      <c r="A8" s="30"/>
      <c r="B8" s="30"/>
      <c r="C8" s="45"/>
      <c r="D8" s="75"/>
      <c r="E8" s="75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3"/>
      <c r="U8" s="75"/>
      <c r="V8" s="75"/>
    </row>
    <row r="11" customFormat="false" ht="12.75" hidden="false" customHeight="true" outlineLevel="0" collapsed="false">
      <c r="A11" s="3"/>
      <c r="B11" s="3"/>
      <c r="C11" s="3" t="s">
        <v>87</v>
      </c>
      <c r="D11" s="3" t="s">
        <v>23</v>
      </c>
      <c r="E11" s="79"/>
      <c r="F11" s="3" t="s">
        <v>99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5" hidden="false" customHeight="false" outlineLevel="0" collapsed="false">
      <c r="A12" s="3"/>
      <c r="B12" s="3"/>
      <c r="C12" s="3"/>
      <c r="D12" s="3"/>
      <c r="E12" s="3" t="s">
        <v>25</v>
      </c>
      <c r="F12" s="87" t="s">
        <v>145</v>
      </c>
      <c r="G12" s="87" t="s">
        <v>146</v>
      </c>
      <c r="H12" s="87" t="s">
        <v>93</v>
      </c>
      <c r="I12" s="87" t="s">
        <v>147</v>
      </c>
      <c r="J12" s="87" t="s">
        <v>148</v>
      </c>
      <c r="K12" s="87" t="s">
        <v>149</v>
      </c>
      <c r="L12" s="87" t="s">
        <v>150</v>
      </c>
      <c r="M12" s="87" t="s">
        <v>151</v>
      </c>
      <c r="N12" s="87" t="s">
        <v>152</v>
      </c>
      <c r="O12" s="87" t="s">
        <v>153</v>
      </c>
      <c r="P12" s="103" t="s">
        <v>154</v>
      </c>
      <c r="Q12" s="63" t="s">
        <v>155</v>
      </c>
      <c r="R12" s="63" t="s">
        <v>155</v>
      </c>
      <c r="T12" s="103"/>
      <c r="U12" s="63"/>
      <c r="V12" s="63"/>
    </row>
    <row r="13" customFormat="false" ht="12.75" hidden="false" customHeight="false" outlineLevel="0" collapsed="false">
      <c r="A13" s="112"/>
      <c r="B13" s="91"/>
      <c r="C13" s="91"/>
      <c r="D13" s="91"/>
      <c r="E13" s="91"/>
      <c r="F13" s="89"/>
      <c r="G13" s="89"/>
      <c r="H13" s="89"/>
      <c r="I13" s="89"/>
      <c r="J13" s="89"/>
      <c r="K13" s="89"/>
      <c r="L13" s="89"/>
      <c r="M13" s="89"/>
      <c r="N13" s="89"/>
      <c r="O13" s="89"/>
    </row>
    <row r="14" customFormat="false" ht="22.5" hidden="false" customHeight="false" outlineLevel="0" collapsed="false">
      <c r="A14" s="88" t="s">
        <v>156</v>
      </c>
      <c r="B14" s="88" t="s">
        <v>46</v>
      </c>
      <c r="C14" s="95" t="n">
        <v>947</v>
      </c>
      <c r="D14" s="95" t="n">
        <v>3</v>
      </c>
      <c r="E14" s="95" t="n">
        <v>944</v>
      </c>
      <c r="F14" s="94" t="n">
        <v>60</v>
      </c>
      <c r="G14" s="94" t="n">
        <v>23</v>
      </c>
      <c r="H14" s="94" t="n">
        <v>40</v>
      </c>
      <c r="I14" s="94" t="n">
        <v>30</v>
      </c>
      <c r="J14" s="94" t="n">
        <v>126</v>
      </c>
      <c r="K14" s="94" t="n">
        <v>119</v>
      </c>
      <c r="L14" s="94" t="n">
        <v>277</v>
      </c>
      <c r="M14" s="94" t="n">
        <v>125</v>
      </c>
      <c r="N14" s="94" t="n">
        <v>58</v>
      </c>
      <c r="O14" s="94" t="n">
        <v>86</v>
      </c>
      <c r="P14" s="21" t="n">
        <v>269</v>
      </c>
      <c r="Q14" s="15" t="s">
        <v>157</v>
      </c>
      <c r="R14" s="15" t="s">
        <v>158</v>
      </c>
      <c r="S14" s="25"/>
      <c r="T14" s="25"/>
      <c r="U14" s="21"/>
      <c r="V14" s="21"/>
    </row>
    <row r="15" customFormat="false" ht="12.75" hidden="false" customHeight="false" outlineLevel="0" collapsed="false">
      <c r="A15" s="92"/>
      <c r="B15" s="88" t="s">
        <v>49</v>
      </c>
      <c r="C15" s="97" t="n">
        <v>19884210.2</v>
      </c>
      <c r="D15" s="97" t="s">
        <v>50</v>
      </c>
      <c r="E15" s="97" t="n">
        <v>19884210.2</v>
      </c>
      <c r="F15" s="98" t="n">
        <v>2540.7</v>
      </c>
      <c r="G15" s="98" t="n">
        <v>45866</v>
      </c>
      <c r="H15" s="98" t="n">
        <v>176201</v>
      </c>
      <c r="I15" s="98" t="n">
        <v>181604</v>
      </c>
      <c r="J15" s="98" t="n">
        <v>1167300</v>
      </c>
      <c r="K15" s="98" t="n">
        <v>1568291</v>
      </c>
      <c r="L15" s="98" t="n">
        <v>5253171.2</v>
      </c>
      <c r="M15" s="98" t="n">
        <v>3198101.5</v>
      </c>
      <c r="N15" s="98" t="n">
        <v>2081674.5</v>
      </c>
      <c r="O15" s="98" t="n">
        <v>6209460.3</v>
      </c>
      <c r="P15" s="20" t="n">
        <v>11489236.3</v>
      </c>
      <c r="Q15" s="21" t="n">
        <v>57.8</v>
      </c>
      <c r="R15" s="21" t="n">
        <v>57.8</v>
      </c>
      <c r="S15" s="43"/>
      <c r="T15" s="43"/>
      <c r="U15" s="21"/>
      <c r="V15" s="21"/>
    </row>
    <row r="16" customFormat="false" ht="12.75" hidden="false" customHeight="false" outlineLevel="0" collapsed="false">
      <c r="A16" s="43" t="s">
        <v>85</v>
      </c>
      <c r="B16" s="20"/>
      <c r="C16" s="14"/>
      <c r="D16" s="14"/>
      <c r="E16" s="14"/>
    </row>
    <row r="17" customFormat="false" ht="12.75" hidden="false" customHeight="false" outlineLevel="0" collapsed="false">
      <c r="A17" s="43" t="s">
        <v>86</v>
      </c>
      <c r="B17" s="20"/>
      <c r="C17" s="14"/>
      <c r="D17" s="14"/>
      <c r="E17" s="14"/>
    </row>
    <row r="21" customFormat="false" ht="12.75" hidden="false" customHeight="true" outlineLevel="0" collapsed="false">
      <c r="A21" s="3"/>
      <c r="B21" s="3"/>
      <c r="C21" s="3" t="s">
        <v>87</v>
      </c>
      <c r="D21" s="3" t="s">
        <v>23</v>
      </c>
      <c r="E21" s="79"/>
      <c r="F21" s="3" t="s">
        <v>99</v>
      </c>
      <c r="G21" s="3"/>
      <c r="H21" s="3"/>
      <c r="I21" s="3"/>
      <c r="J21" s="3"/>
      <c r="K21" s="3"/>
      <c r="L21" s="3"/>
      <c r="M21" s="3"/>
      <c r="N21" s="3"/>
    </row>
    <row r="22" customFormat="false" ht="45" hidden="false" customHeight="false" outlineLevel="0" collapsed="false">
      <c r="A22" s="3"/>
      <c r="B22" s="3"/>
      <c r="C22" s="3"/>
      <c r="D22" s="3"/>
      <c r="E22" s="59" t="s">
        <v>25</v>
      </c>
      <c r="F22" s="87" t="s">
        <v>145</v>
      </c>
      <c r="G22" s="87" t="s">
        <v>146</v>
      </c>
      <c r="H22" s="87" t="s">
        <v>93</v>
      </c>
      <c r="I22" s="87" t="s">
        <v>94</v>
      </c>
      <c r="J22" s="87" t="s">
        <v>149</v>
      </c>
      <c r="K22" s="87" t="s">
        <v>150</v>
      </c>
      <c r="L22" s="87" t="s">
        <v>151</v>
      </c>
      <c r="M22" s="87" t="s">
        <v>152</v>
      </c>
      <c r="N22" s="87" t="s">
        <v>153</v>
      </c>
      <c r="O22" s="103" t="s">
        <v>154</v>
      </c>
      <c r="P22" s="63" t="s">
        <v>155</v>
      </c>
      <c r="Q22" s="63" t="s">
        <v>155</v>
      </c>
      <c r="T22" s="103"/>
      <c r="U22" s="63"/>
      <c r="V22" s="63"/>
    </row>
    <row r="23" customFormat="false" ht="12.75" hidden="false" customHeight="false" outlineLevel="0" collapsed="false">
      <c r="A23" s="88"/>
      <c r="B23" s="89"/>
      <c r="C23" s="90"/>
      <c r="D23" s="91"/>
      <c r="E23" s="91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12.75" hidden="false" customHeight="false" outlineLevel="0" collapsed="false">
      <c r="A24" s="88" t="s">
        <v>159</v>
      </c>
      <c r="B24" s="92" t="s">
        <v>46</v>
      </c>
      <c r="C24" s="95" t="n">
        <v>90</v>
      </c>
      <c r="D24" s="95" t="s">
        <v>160</v>
      </c>
      <c r="E24" s="95" t="n">
        <v>90</v>
      </c>
      <c r="F24" s="94" t="n">
        <v>25</v>
      </c>
      <c r="G24" s="94" t="n">
        <v>8</v>
      </c>
      <c r="H24" s="94" t="n">
        <v>4</v>
      </c>
      <c r="I24" s="94" t="n">
        <v>15</v>
      </c>
      <c r="J24" s="94" t="n">
        <v>10</v>
      </c>
      <c r="K24" s="94" t="n">
        <v>10</v>
      </c>
      <c r="L24" s="94" t="n">
        <v>8</v>
      </c>
      <c r="M24" s="94" t="n">
        <v>2</v>
      </c>
      <c r="N24" s="94" t="n">
        <v>8</v>
      </c>
      <c r="O24" s="96" t="n">
        <v>18</v>
      </c>
      <c r="P24" s="102" t="s">
        <v>161</v>
      </c>
      <c r="Q24" s="113" t="s">
        <v>162</v>
      </c>
      <c r="T24" s="25"/>
    </row>
    <row r="25" customFormat="false" ht="12.75" hidden="false" customHeight="false" outlineLevel="0" collapsed="false">
      <c r="A25" s="92" t="s">
        <v>163</v>
      </c>
      <c r="B25" s="88" t="s">
        <v>49</v>
      </c>
      <c r="C25" s="97" t="n">
        <v>1171747.1</v>
      </c>
      <c r="D25" s="97" t="s">
        <v>50</v>
      </c>
      <c r="E25" s="97" t="n">
        <v>1171747.1</v>
      </c>
      <c r="F25" s="98" t="n">
        <v>296.8</v>
      </c>
      <c r="G25" s="98" t="n">
        <v>9612.9</v>
      </c>
      <c r="H25" s="98" t="n">
        <v>13802</v>
      </c>
      <c r="I25" s="98" t="n">
        <v>125344</v>
      </c>
      <c r="J25" s="98" t="n">
        <v>120190</v>
      </c>
      <c r="K25" s="98" t="n">
        <v>183864.4</v>
      </c>
      <c r="L25" s="98" t="n">
        <v>187185</v>
      </c>
      <c r="M25" s="98" t="n">
        <v>68661</v>
      </c>
      <c r="N25" s="98" t="n">
        <v>462791</v>
      </c>
      <c r="O25" s="20" t="n">
        <v>718637</v>
      </c>
      <c r="P25" s="99" t="n">
        <v>61.3</v>
      </c>
      <c r="Q25" s="99" t="n">
        <v>61.3</v>
      </c>
      <c r="T25" s="43"/>
    </row>
    <row r="26" customFormat="false" ht="12.75" hidden="false" customHeight="false" outlineLevel="0" collapsed="false">
      <c r="A26" s="43" t="s">
        <v>85</v>
      </c>
      <c r="B26" s="20"/>
      <c r="C26" s="14"/>
      <c r="D26" s="14"/>
      <c r="E26" s="14"/>
    </row>
    <row r="27" customFormat="false" ht="12.75" hidden="false" customHeight="false" outlineLevel="0" collapsed="false">
      <c r="A27" s="43" t="s">
        <v>86</v>
      </c>
      <c r="B27" s="20"/>
      <c r="C27" s="14"/>
      <c r="D27" s="14"/>
      <c r="E27" s="14"/>
    </row>
  </sheetData>
  <mergeCells count="15">
    <mergeCell ref="A1:A2"/>
    <mergeCell ref="B1:B2"/>
    <mergeCell ref="C1:C2"/>
    <mergeCell ref="D1:D2"/>
    <mergeCell ref="F1:S1"/>
    <mergeCell ref="A11:A12"/>
    <mergeCell ref="B11:B12"/>
    <mergeCell ref="C11:C12"/>
    <mergeCell ref="D11:D12"/>
    <mergeCell ref="F11:O11"/>
    <mergeCell ref="A21:A22"/>
    <mergeCell ref="B21:B22"/>
    <mergeCell ref="C21:C22"/>
    <mergeCell ref="D21:D22"/>
    <mergeCell ref="F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58:57Z</dcterms:created>
  <dc:creator>Guillermo Gallo Mendoza</dc:creator>
  <dc:description/>
  <dc:language>en-US</dc:language>
  <cp:lastModifiedBy>Ruben</cp:lastModifiedBy>
  <dcterms:modified xsi:type="dcterms:W3CDTF">2007-03-10T17:08:04Z</dcterms:modified>
  <cp:revision>0</cp:revision>
  <dc:subject/>
  <dc:title/>
</cp:coreProperties>
</file>