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ís" sheetId="1" state="visible" r:id="rId2"/>
    <sheet name="Catamarca" sheetId="2" state="visible" r:id="rId3"/>
    <sheet name="Buenos Aires" sheetId="3" state="visible" r:id="rId4"/>
    <sheet name="Córdoba" sheetId="4" state="visible" r:id="rId5"/>
    <sheet name="Corrientes" sheetId="5" state="visible" r:id="rId6"/>
    <sheet name="Chaco" sheetId="6" state="visible" r:id="rId7"/>
    <sheet name="Chubut" sheetId="7" state="visible" r:id="rId8"/>
    <sheet name="Entre Ríos" sheetId="8" state="visible" r:id="rId9"/>
    <sheet name="Formosa" sheetId="9" state="visible" r:id="rId10"/>
    <sheet name="Jujuy" sheetId="10" state="visible" r:id="rId11"/>
    <sheet name="La Pampa" sheetId="11" state="visible" r:id="rId12"/>
    <sheet name="La Rioja" sheetId="12" state="visible" r:id="rId13"/>
    <sheet name="Mendoza" sheetId="13" state="visible" r:id="rId14"/>
    <sheet name="Misiones" sheetId="14" state="visible" r:id="rId15"/>
    <sheet name="Neuquén" sheetId="15" state="visible" r:id="rId16"/>
    <sheet name="Río Negro" sheetId="16" state="visible" r:id="rId17"/>
    <sheet name="Salta" sheetId="17" state="visible" r:id="rId18"/>
    <sheet name="San Juan" sheetId="18" state="visible" r:id="rId19"/>
    <sheet name="San Luis" sheetId="19" state="visible" r:id="rId20"/>
    <sheet name="Santa Cruz" sheetId="20" state="visible" r:id="rId21"/>
    <sheet name="Santa Fe" sheetId="21" state="visible" r:id="rId22"/>
    <sheet name="Santiago" sheetId="22" state="visible" r:id="rId23"/>
    <sheet name="Tucumán" sheetId="23" state="visible" r:id="rId24"/>
    <sheet name="T. del Fuego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86">
  <si>
    <t xml:space="preserve">AGRO ARGENTINO - LA ESTRUCTURA DE TENENCIA A TRAVÉS DE LOS  CNA 1988 Y 2002 Y ALGUNAS IMPLICANCIAS</t>
  </si>
  <si>
    <t xml:space="preserve">Ing. Agr. Guillermo Gallo Mendoza et.al</t>
  </si>
  <si>
    <t xml:space="preserve">Año 2004</t>
  </si>
  <si>
    <t xml:space="preserve">Escala de extensión (ha)</t>
  </si>
  <si>
    <t xml:space="preserve">Cantidad de EAPs</t>
  </si>
  <si>
    <t xml:space="preserve">Superficie (ha)</t>
  </si>
  <si>
    <t xml:space="preserve">Superficie media (ha)</t>
  </si>
  <si>
    <t xml:space="preserve">CNA'88</t>
  </si>
  <si>
    <t xml:space="preserve">CNA'02</t>
  </si>
  <si>
    <t xml:space="preserve">Dif. Absoluta</t>
  </si>
  <si>
    <t xml:space="preserve">TOTAL</t>
  </si>
  <si>
    <t xml:space="preserve">Hasta 5</t>
  </si>
  <si>
    <t xml:space="preserve">5,1 - 10</t>
  </si>
  <si>
    <t xml:space="preserve">10,1 - 25</t>
  </si>
  <si>
    <t xml:space="preserve">25,1 - 50</t>
  </si>
  <si>
    <t xml:space="preserve">50,1 - 100</t>
  </si>
  <si>
    <t xml:space="preserve">100,1 - 200</t>
  </si>
  <si>
    <t xml:space="preserve">200,1 - 500</t>
  </si>
  <si>
    <t xml:space="preserve">SUBTOTAL</t>
  </si>
  <si>
    <t xml:space="preserve">500,1 - 1.000</t>
  </si>
  <si>
    <t xml:space="preserve">1.000,1 - 2.500</t>
  </si>
  <si>
    <t xml:space="preserve">2.500,1 - 5.000</t>
  </si>
  <si>
    <t xml:space="preserve">5.000,1 - 10.000</t>
  </si>
  <si>
    <t xml:space="preserve">10.000,1 - 20.000</t>
  </si>
  <si>
    <t xml:space="preserve">Más de 20.000</t>
  </si>
  <si>
    <t xml:space="preserve">Notas: de la lectura del Cuadro puede inferirse la continuidad del proceso observado al comparar los resultados del CNA 1988 con los de los CNA 1960</t>
  </si>
  <si>
    <t xml:space="preserve">y 1969, respecto a la disminución de las EAP (explotaciones agropecuarias) de menor superficie y el aumento de las de mayor superficie.  Si este proceso</t>
  </si>
  <si>
    <t xml:space="preserve">continúa, y ningún indicador posibilita suponer por ahora la reversión de dicha tendencia,  en los próximos años estaremos en presencia de una disminución</t>
  </si>
  <si>
    <t xml:space="preserve">aun mayor de, por lo menos, las EAP de los estratos de menos de 200 hectáreas (estratos según escala de extensión).  El avance de los monocultivos, el</t>
  </si>
  <si>
    <t xml:space="preserve">uso de tecnología de punta, el aumento de la superficie con invernáculos, el menor consumo de hortalizas y legumb res de producción nacional, el vacia-</t>
  </si>
  <si>
    <t xml:space="preserve">miento del medio rural (agricultura altamente mecanizada, concentración de superficie, empresas con casas centrales localizadas en los grandes centros</t>
  </si>
  <si>
    <t xml:space="preserve">urbanos donde adquieren los insumos necesarios para la producción agropecuaria, a la par de realizar en ellos la gestión crediticia, de seguros, etc.), tanto</t>
  </si>
  <si>
    <t xml:space="preserve">de Pueblos Rurales como de EAP, fundamentan lo expresado respecto a la continuidad de la tendencia hacia la práctica de una agricultura sin agricultores </t>
  </si>
  <si>
    <t xml:space="preserve">y de un medio rural prácticamente sin habitantes. El cambio en el modelo de producción agropecuario generó un significativo deterioro de la infraestructura</t>
  </si>
  <si>
    <t xml:space="preserve">implantada para el uso de la energía eólica (molinos de viento, aerogeneradores, etc.) en el abastecimiento de agua tanto para bebida humana y animal,</t>
  </si>
  <si>
    <t xml:space="preserve">como para riego, carga de baterias para suministro eléctrico básico, etc. Pero también, dicho cambio, implicó una significativa disminución del uso de la</t>
  </si>
  <si>
    <t xml:space="preserve">Leña como fuente de energía. Además, si al total de EAP censadas con superficies definidas agregamos las censadas sin límites definidos, del total de </t>
  </si>
  <si>
    <t xml:space="preserve">las EAP resultantes, solo 76,1% están habitadas. Prácticamente la totalidad de las deshabitadas corresponde a EAP de hasta 200 hectáreas de superficie,</t>
  </si>
  <si>
    <t xml:space="preserve">por cuanto arriendan sus predios a las empresas agropecuarias monocultivadoras (principalmente, cultivadoras de soja). Este dato, de EAP deshabitadas,</t>
  </si>
  <si>
    <t xml:space="preserve">debe tenerse en cuenta en el diseño de propuestas de políticas tendientes a facilitar la penetración de las energías alternativas para uso tanto por la pobla-</t>
  </si>
  <si>
    <t xml:space="preserve">ción rural dispersa (es decir que vive en EAP), como por la que vive en los Pueblos Rurales (de menos de 2000 habitantes), una cantidad significativa de </t>
  </si>
  <si>
    <t xml:space="preserve">los mismos, también inmersos en un proceso de disminución de población y de actividades productivas y de servicios.</t>
  </si>
  <si>
    <t xml:space="preserve">También, de la lectura del Cuadro, se infiere que no toda la superficie correspondiente a la disminución operada entre ambos censos, en los estratos de las</t>
  </si>
  <si>
    <t xml:space="preserve">EAP de menos de 500 hectáreas, fue transferida a las EAP de más de 500 hectáreas. La diferencia entre las superficies censadas en 1988 y 2002 puede ser</t>
  </si>
  <si>
    <t xml:space="preserve">debida, en parte, a cambios en el uso de la tierra, que afectó principalmente a las pequeñas unidades de producción localizadas en los alrededores de cen-</t>
  </si>
  <si>
    <t xml:space="preserve">tros urbanos, pero también simplemente al abandono de las actividades de producción agropecuaria, conservando la titularidad de la propiedad de la tierra.</t>
  </si>
  <si>
    <t xml:space="preserve">CATAMARCA</t>
  </si>
  <si>
    <t xml:space="preserve">Notas:alrededor de 29% de las EAP se encuentran deshabitadas, principalmente debido a que las de menor superficie se encuentran en los alrededores de los  </t>
  </si>
  <si>
    <t xml:space="preserve">Pueblos y en ellos los productores reciben servicios de salud, educación, financieros, etc., es decir componentes necesarios, aunque no  suficientes para</t>
  </si>
  <si>
    <t xml:space="preserve">alcanzar una mejor calidad de vida. El abastecimiento de agua para riego es indispensable para la producción, al igual que la construcción de cubiertas (inver-</t>
  </si>
  <si>
    <t xml:space="preserve">náculos calefaccionados) para la realización de cultivos de hortalizas y otros, especialmente en las tierras altas. Como puede observarse, la diferencia entre</t>
  </si>
  <si>
    <t xml:space="preserve">la superficie censada en el año 2002, respecto a la del CNA 88, está concentrada casi exclusivamente en el estrato de EAP de más de 20.000 hectáreas, de-</t>
  </si>
  <si>
    <t xml:space="preserve">bido probablemente a dificultades de acceso o a un cambio de uso de la tierra, quizás hacia la actividad del sector minero. En esta Provincia se implementaron</t>
  </si>
  <si>
    <t xml:space="preserve">proyectos de uso de fuentes de energía renovables (eólica y solar) y complementadas con no renovables, en el marco de la Secretaría de Energía de la Na-</t>
  </si>
  <si>
    <t xml:space="preserve">ción y la SECYT. Como puede observarse en el cuadro, las EAP de hasta 500 hectáreas constituyen alrededor de 93% del total de las EAP y se distribuyen a-</t>
  </si>
  <si>
    <t xml:space="preserve">proximadamente 12,3% de la superficie censada en EAP, mientras que en el otro extremo de la escala, según superficie de las EAP, aproximadamente el 1,9%</t>
  </si>
  <si>
    <t xml:space="preserve">de las explotaciones concentra el 65,6% de la superficie censada.  Existe un potencial conflicto por el uso del agua dulce entre la actividad agropecuaria y la mi-</t>
  </si>
  <si>
    <t xml:space="preserve">nera. La Provincia posee en su territorio abundantes recursos naturales renovables y no renovables, el aprovechamiento de los cuales debería ser planificado </t>
  </si>
  <si>
    <t xml:space="preserve">en el marco conceptual del desarrollo sustentable, a efectos de evitar o minimizar los impactos negativos de la actividad extractiva minera sobre los recursos</t>
  </si>
  <si>
    <t xml:space="preserve">naturales renovables.</t>
  </si>
  <si>
    <t xml:space="preserve">BUENOS AIRES</t>
  </si>
  <si>
    <t xml:space="preserve">Notas: cabe recordar que de la comparación de las EAP censadas en los años 1988 y 2002 se infiere una disminución, a nivel de País, de 80.932 EAP y que,</t>
  </si>
  <si>
    <t xml:space="preserve">de éstas, la disminución en la Provincia de Buenos Aires constituyó 30,1%, observándose que la pérdida impactó con mayor significación a las EAP de hasta</t>
  </si>
  <si>
    <t xml:space="preserve">25 hectáreas, de las cuales quedan solo 6.524 unidades, si bien la pérdida también afectó a los estratos de hasta 500 hectáreas. La desaparición de EAP del</t>
  </si>
  <si>
    <t xml:space="preserve">estrato de 500,1 a 1.000 hectáreas, así como parte de las de los estratos de menor superficie, puede ser debido al hecho de que fueron abandonadas debido </t>
  </si>
  <si>
    <t xml:space="preserve">a la inundación cuyos efectos persisten. Del total de las EAP censadas en la Provincia, solo alrededor de 67% se encuentran habitadas y la mayoría de ellas</t>
  </si>
  <si>
    <t xml:space="preserve">forman parte de los estratos de menos de 500 hectáreas, generalmente arrendadas a empresas dedicadas al negocio de los monocultivos, en especial de la</t>
  </si>
  <si>
    <t xml:space="preserve">soja. La superficie correspondiente a las EAP de más de 500 hectáreas concentran aproximadamente 20 millones de hectáreas, o sea alrededor de 77,4%</t>
  </si>
  <si>
    <t xml:space="preserve">de la superficie total censada, distribuidas entre el 25% del total de EAP de la Provincia.  A la vez, esta es una de las Provincias más afectada por el proceso</t>
  </si>
  <si>
    <t xml:space="preserve">de agriculturización que conllevó el deterioro de la infraestructura implantada a lo largo de las décadas anteriores a la de los años 90 y parte del segundo </t>
  </si>
  <si>
    <t xml:space="preserve">lustro de los años 80 del siglo XX, como se explicitó en las notas insertas al pie del Cuadro correspondiente al total del País.A nivel de las EAP de menor</t>
  </si>
  <si>
    <t xml:space="preserve">superficie, excepto las usadas para la producción de hortalizas, aromáticas y flores bajo cubierta (especialmente invernáculos adecuadamente equipados),</t>
  </si>
  <si>
    <t xml:space="preserve">mientras continúe vigente el actual modelo de producción en el sector, el uso de fuentes de energías renovables es de escasa significación. Las EAP de </t>
  </si>
  <si>
    <t xml:space="preserve">hasta 10 hectáreas y, en algunos casos, de hasta 25 hectáreas, usan la tierra en cultivos de hortalizas, aromáticas, flores y frutales, así como en la cría de por-</t>
  </si>
  <si>
    <t xml:space="preserve">cinos, animales menores y producción apícola. Cabe señalar que en la Provincia es de alta significación la existencia de ganado bovino para la producción</t>
  </si>
  <si>
    <t xml:space="preserve">de carne y leche, así como la práctica de engorde a corral o "feet lot". Los residuos generados en esta última práctica podrían ser usados en la producción</t>
  </si>
  <si>
    <t xml:space="preserve">de biogas. En lo que respecta a la distribución de la tierra, cabe destacar que 77,4% de la superficie censada esta distribuida entre el 25% del total de las EAP</t>
  </si>
  <si>
    <t xml:space="preserve">censadas.</t>
  </si>
  <si>
    <t xml:space="preserve">CÓRDOBA</t>
  </si>
  <si>
    <t xml:space="preserve">Nota: observando este Cuadro, comparativamente con el de la provincia de Buenos Aires, puede observarse una situación semejante en lo concerniente</t>
  </si>
  <si>
    <t xml:space="preserve">tanto a la disminución de la cantidad de EAP censadas en los estratos de menos de 500 hectáreas, así como en el estrato de 500,1 a 1.000 hectáreas,</t>
  </si>
  <si>
    <t xml:space="preserve">La disminución de EAP entre los CNA de 1988 y el 2002 constituye 17,8% del total de las EAP desaparecidas a nivel de País. Además, puede observarse</t>
  </si>
  <si>
    <t xml:space="preserve">una significativa disminución de la superficie abarcada por las EAP de los estratos de hasta 500 hectáreas y un aumento de la contenida en las EAP de</t>
  </si>
  <si>
    <t xml:space="preserve">más de 1.000,1 hectáreas. Cabe señalar que el 26,3% de las EAP se encuentran deshabitadas, la mayoría de las cuales corresponden a EAP de los estratos </t>
  </si>
  <si>
    <t xml:space="preserve">localizados principalmente en los alrededores de los Pueblos. En la Provincia ocurrió una explosiva expansión del monocultivo de la soja desplazando,  </t>
  </si>
  <si>
    <t xml:space="preserve">incluso, la actividad láctea y manifestándose un proceso de concentración de la tierra, al igual que en la provincia de Buenos Aires, con un aumento de la </t>
  </si>
  <si>
    <t xml:space="preserve">superficie media de las EAP, siendo la más notable la correspondiente a las EAP del estrato de más de 20.000 hectáreas, que pasó de 36.593 hectáreas a</t>
  </si>
  <si>
    <t xml:space="preserve">50.113 en el año 2002.  Al igual que en la mayoría de las Provincias, tuvo y tiene lugar un intenso proceso de desmonte para la implantación de monocultivos</t>
  </si>
  <si>
    <t xml:space="preserve">(principalmente soja), así como una clara tendencia a la desaparición de las pequeñas unidades de producción, siendo éstas las que tradicionalmente.</t>
  </si>
  <si>
    <t xml:space="preserve">abastecían hortalizas, frutas y productos de la granja en general, a las poblaciones rurales concentradas. Por otra parte, la desaparición de EAP en el estrato</t>
  </si>
  <si>
    <t xml:space="preserve">de 500,1 a 1.000 hectáreas,  constituye un claro indicador económico del impacto de la tecnología de punta, así como del proceso de concentración de la tierra. </t>
  </si>
  <si>
    <t xml:space="preserve">Cabe destacar que el 72,3%  de la superficie total censada esta contenida en el 23,1% de las EAP,  mientras que el 27,7% restante de superficie se distribuye entre</t>
  </si>
  <si>
    <t xml:space="preserve">el 76,9% restante del total de las explotaciones censadas.</t>
  </si>
  <si>
    <t xml:space="preserve">CORRIENTES</t>
  </si>
  <si>
    <t xml:space="preserve">las 7.937 EAP desaparecidas entre los años 1988 y 2002 constituyen poco más de 9,1% del total de las desaparecidas a nivel de País, con la diferencia </t>
  </si>
  <si>
    <t xml:space="preserve">respecto a otras situaciones de que la disminución de EAP se observa prácticamente en todos los estratos según extensión , con excepción del que abarca</t>
  </si>
  <si>
    <t xml:space="preserve">las explotaciones de más de 20.000 hectáreas, cuya cantidad se duplicó además de registrarse un incremento en la superficie media de las EAP de este </t>
  </si>
  <si>
    <t xml:space="preserve">estrato, pasando de 33.719 a 35.635 hectáreas. También como en las otras provincias, la mayor disminución se observa en las EAP de hasta 200 hectáreas.</t>
  </si>
  <si>
    <t xml:space="preserve">En efecto, la pérdida de EAP en el conjunto de estratos de EAP hasta 200 hectáreas, constituyó aproximadamente 96,7% de las unidades desaparecidas en</t>
  </si>
  <si>
    <t xml:space="preserve">la Provincia. Por otra parte, el 15,4% de las EAP se encuentran deshabitadas. La expansión de la superficie con monocultivo de soja y la disminución de la</t>
  </si>
  <si>
    <t xml:space="preserve">superficie usada con especies del grupo de cultivos industriales, fue una de las principales causas de la desaparición de pequeñas unidades de producción.</t>
  </si>
  <si>
    <t xml:space="preserve">Cabe señalar que, tradicionalmente, esta Provincia es predominantemente ganadera, existiendo fuertes incógnitas o desconocimientos respecto al potencial</t>
  </si>
  <si>
    <t xml:space="preserve">hídrico de su territorio y al impacto sobre sus recursos naturales, de las obras hidroeléctricas construidas en la región. La distribución de la tierra según escala </t>
  </si>
  <si>
    <t xml:space="preserve">de extensión de las EAP es la siguiente: las EAP de más de 1.000 hectáreas constituyen el 8,2% del total censado y abarcan 80,2% de la superficie total en explo-</t>
  </si>
  <si>
    <t xml:space="preserve">taciones agropecuarias;  las EAP de 200,1 a 1.000 hectáreas representan 13% de las explotaciones censadas y se distribuyen 12,8% de la superficie total,</t>
  </si>
  <si>
    <t xml:space="preserve">mientras el conjunto de EAP de menos de 200 hectáreas constituyen el 78,8% de las EAP restantes y abarcan el restante 7% de la superficie total censada.</t>
  </si>
  <si>
    <t xml:space="preserve">CHACO</t>
  </si>
  <si>
    <t xml:space="preserve">Notas: 11,1% de sus EAP se encuentran deshabitadas y es una de las Provincias con menor cantidad de EAP desaparecidas entre los años 1988 y 2002. La  </t>
  </si>
  <si>
    <t xml:space="preserve">disminución de explotaciones ocurrió casi en su totalidad en el conjunto de estratos de menos de 200 hectáreas (99,84%), ya que del estrato de EAP de más</t>
  </si>
  <si>
    <t xml:space="preserve">de 20.000 hectáreas desaparecieron solo 4, pero el fuerte incremento de la superficie en este estrato  posibilita suponer que podrían haber sido incorporadas</t>
  </si>
  <si>
    <t xml:space="preserve">a algunas de las EAP censadas en el año 2002.  Los estratos de EAP, según escala de extensión de éstas, más afectados por la desaparición de explota-</t>
  </si>
  <si>
    <t xml:space="preserve">ciones fueron los que abarcan las unidades de "hasta 5" y de "5,1 a 10" hectáreas, respectivamente, al parecer con definida tendencia a desaparecer, al igual </t>
  </si>
  <si>
    <t xml:space="preserve">que las EAP de hasta 200 hectáreas. También en esta Provincia se registró un significativo incremento del cultivo de la soja, un aumento de la superficie</t>
  </si>
  <si>
    <t xml:space="preserve">incluida en el cambio de uso de la tierra, de bosque a agricultura, y una disminución de los cultivos que demandan mayor fuerza de trabajo por unidad de su-</t>
  </si>
  <si>
    <t xml:space="preserve">perficie. La superficie cultivada con la mencionada especie oleaginosa constituyó en el año 2002 el 4,6% de la total cultivada con ésta a nivel nacional y el 46%. </t>
  </si>
  <si>
    <t xml:space="preserve">de la superficie total implantada en primera ocupación en el Chaco. En la Provincia existe una fuerte tradición de uso de la leña como fuente de energía,   </t>
  </si>
  <si>
    <t xml:space="preserve">incluso generación eléctrica para el funcionamiento de aserraderos y en ingenio azucarero (hoy cerrado y desmantelado), lo que posibilita suponer la existencia</t>
  </si>
  <si>
    <t xml:space="preserve">de un significativo potencial de uso de este recurso renovable, habida cuenta de la existencia de bosques y montes que manejados podrían suministrar la</t>
  </si>
  <si>
    <t xml:space="preserve">biomasa necesaria en el marco conceptual de uso sustentable del recurso.La tenencia de la tierra, según escala de extensión de las EAP, es la siguiente: 86,8%</t>
  </si>
  <si>
    <t xml:space="preserve">de la superficie se encuentra distribuida entre las EAP de más de 200,1 hectáreas, cuyo conjunto constituye el 33,9% del total de las EAP censadas, mientras</t>
  </si>
  <si>
    <t xml:space="preserve">66,1% de las explotaciones abarca el 13,2% de superficie restante.</t>
  </si>
  <si>
    <t xml:space="preserve">CHUBUT</t>
  </si>
  <si>
    <t xml:space="preserve">Notas: entre los CNA realizados en los años 1988 y 2002 disminuyó la cantidad de EAP comprendidas en todos los estratos, según escala de extensión (ha),</t>
  </si>
  <si>
    <t xml:space="preserve">desde las explotaciones de menos de 5 hectáreas hasta las de 25,1 a 50 hectáreas, así como las abarcadas en los estratos de EAP de "2.500,1-5.000" hasta el </t>
  </si>
  <si>
    <t xml:space="preserve">de las explotaciones de 10.000,1 a 20.000 hectáreas. Como en la mayoría de las Provincias, es clara la tendencia hacia la desaparición de las pequeñas unida-</t>
  </si>
  <si>
    <t xml:space="preserve">des de explotación que, o forman parte de un proceso de cambio de uso de la tierra (en el caso de las EAP localizadas en los alrededores de los Pueblos Ru-</t>
  </si>
  <si>
    <t xml:space="preserve">rales o ciudades, pasan a formar parte de la infraestructura afectada al turismo o a construcciones residenciales), o son abandonadas; mientras que en el caso </t>
  </si>
  <si>
    <t xml:space="preserve">de las EAP de mayor tamaño, en general, pasan a formar parte de otras de mayor dimensión. En el Cuadro puede observarse que el estrato de las explotacio-</t>
  </si>
  <si>
    <t xml:space="preserve">nes de mayor tamaño aumentaron en cantidad y en superficie media, pasando de 31.789 a 33.282 hectáreas. Además, alrededor de 10% de las EAP localizadas</t>
  </si>
  <si>
    <t xml:space="preserve">en la Provincia se encuentran deshabitadas.  Cabe señalar que no obstante la potencialidad de una porción significativa de las tierras de la Provincia, en térmi- </t>
  </si>
  <si>
    <t xml:space="preserve">nos de producciones que podrían formar parte de un plan de desarrollo integral de la misma, con generación de demanda de fuerza de trabajo, aumento de las</t>
  </si>
  <si>
    <t xml:space="preserve">exportaciones, de productos de la agricultura y la agroindustria, así como de la producción pecuaria no tradicional (por ejemplo pelo de guanaco, carne del</t>
  </si>
  <si>
    <t xml:space="preserve">choique, etc.), que podría dar lugar a industrias textiles, frigoríficas, de alimentos, etc.. Por otra parte, el manejo del bosque nativo podría dar lugar a aprovecha-</t>
  </si>
  <si>
    <t xml:space="preserve">mientos sustentables de los productos que constituyen la oferta integral del mismo, es decir, no solo madera para múltiples usos, sino también diversos pro-</t>
  </si>
  <si>
    <t xml:space="preserve">ductos para la alimentación, aromáticos, medicinales, etc., que también podrían dar lugar a desarrollos industriales. Chubut se encuentra en condiciones ven-</t>
  </si>
  <si>
    <t xml:space="preserve">tajosas para la producción orgánica, al igual que otras provincias de la Patagonia sur. No obstante ello, Chubut no escapa de la situación general marcada por</t>
  </si>
  <si>
    <t xml:space="preserve">la disminución de las EAP de menor dimensión, la concentración de la tierra en pocos titulares, la migración rural hacia centros en general urbanos, entre otros</t>
  </si>
  <si>
    <t xml:space="preserve">efectos de la ausencia de políticas activas integrales que aprovechen la potencialidad de los recursos naturales que poseen, tendiendo hacia la maximización</t>
  </si>
  <si>
    <t xml:space="preserve">de la ocupación del territorio, es decir, de los beneficiarios de dicha potencialidad. En esta Provincia, el 93,4% de la superficie esta distribuida entre el 41,5% de</t>
  </si>
  <si>
    <t xml:space="preserve">las EAP censadas y el 6,4% restante de superficie corresponde al 58,5% del total de las EAP. En la Provincia existen conflictos entre la actividad extractiva hidro- </t>
  </si>
  <si>
    <t xml:space="preserve">carburífera y la agricultura por el uso del agua dulce, pero también conflictos por el uso de determinadas superficies del territorio entre la actividad agropecuaria</t>
  </si>
  <si>
    <t xml:space="preserve">y la minería, y entre esta última y el turismo, que deberían ser resueltos en el marco conceptual del desarrollo sustentable. </t>
  </si>
  <si>
    <t xml:space="preserve">ENTRE RÍOS</t>
  </si>
  <si>
    <t xml:space="preserve">Notas: al igual que en las otras provincias integrantes de la denominada Región Pampeana, en Entre Ríos se observa la continuación del proceso de desapa-</t>
  </si>
  <si>
    <t xml:space="preserve">rición de las EAP de hasta 500 hectáreas y el incremento de las de más de esta superficie, poniendo de manifiesto los efectos del modelo de producción agro-</t>
  </si>
  <si>
    <t xml:space="preserve">pecuaria vigente. En el Cuadro puede observarse el incremento tanto en cantidad de EAP como de la superficie abarcada por ellas, de las explotaciones de más</t>
  </si>
  <si>
    <t xml:space="preserve">de 500 hectáreas, con un aumento de la superficie media de éstas. Por otra parte, se observa la "aparición" en el Censo 2002 de EAP de más de 10.000 hectá-</t>
  </si>
  <si>
    <t xml:space="preserve">reas. Se considera razonable suponer, extrapolando algunas observaciones en el terreno, que no toda la superficie de las EAP "desaparecidas" en términos de</t>
  </si>
  <si>
    <t xml:space="preserve">producción agropecuaria pasó a formar parte de las de mayor tamaño, sino que las de menor dimensión estarían formando parte de un proceso de cambio de</t>
  </si>
  <si>
    <t xml:space="preserve">uso de la tierra, incorporándose a la construcción de viviendas bajo diferentes tipos habitacionales. El hecho de que alrededor de 27,6% de las EAP se encuen-</t>
  </si>
  <si>
    <t xml:space="preserve">tran deshabitadas estaría indicando que parte de ellas estarían próximas a formar parte de las "desaparecidas", o bien que sus titulares habrían optado por</t>
  </si>
  <si>
    <t xml:space="preserve">trasladar sus residencias a Pueblos o Ciudades cercanas, que les posibilitan un adecuado acceso a servicios necesarios. También, en esta Provincia, el avance</t>
  </si>
  <si>
    <t xml:space="preserve">de la agricultura liderada por monocultivos implicó el deterioro, cuando no la pérdida total, de la infraestructura construida para el manejo de las existencias pe-</t>
  </si>
  <si>
    <t xml:space="preserve">cuarias que, en otros tiempos, formaba parte de la rotación agricultura-ganadería. En el año 2002, la superficie usada para el cultivo de oleaginosas en la Provincia</t>
  </si>
  <si>
    <t xml:space="preserve">constituyó alrededor de 6,8% de la superficie total aplicada para este uso a nivel nacional.La estructura, según distribución de la tierra, es la siguiente: 69,5% de la</t>
  </si>
  <si>
    <t xml:space="preserve">superficie corresponde a las EAP de más de 500 hectáreas, las que constituyen 12,4% de las EAP censadas; 22,3% de la superficie está distribuida entre las EAP</t>
  </si>
  <si>
    <t xml:space="preserve">de 100,1 a 500 hectáreas, siendo estas el 29,4% de las EAP de la Provincia; y el 8,2% restante de superficie está contenida en las EAP de hasta 100 hectáreas, </t>
  </si>
  <si>
    <t xml:space="preserve">siendo que éstas constituyen 58,2% del total de las EAP censadas en el 2002. Es conocida la historia de que esta Provincia es la que presenta una mejor distri-</t>
  </si>
  <si>
    <t xml:space="preserve">bución de la tierra.</t>
  </si>
  <si>
    <t xml:space="preserve">FORMOSA</t>
  </si>
  <si>
    <t xml:space="preserve">Notas: este territorio, que estuvo sujeto a un proceso de deforestación incontrolado, al igual que los territorios de las provincias del Chaco, Santa Fe, Misio-</t>
  </si>
  <si>
    <t xml:space="preserve">nes, Salta, Jujuy, Santiago del Estero, entre otros, y en el cual se encuentran sobreviviendo Etnias Indígenas que formaron parte de la primera ocupación del</t>
  </si>
  <si>
    <t xml:space="preserve">territorio nacional, así como descendientes de agricultores que se instalaron en Formosa como resultado de programas de colonización oficial con débil ca-</t>
  </si>
  <si>
    <t xml:space="preserve">pacidad de gestión integral, lo que dificultó en algunos casos e impidió en otros la consolidación de aquellos beneficiarios y sus descendientes, así como im-</t>
  </si>
  <si>
    <t xml:space="preserve">pidió hasta hoy el desarrollo de un real proceso de integración social de los integrantes de las Etnias Indígenas, no escapa a la general desaparición de las EAP</t>
  </si>
  <si>
    <t xml:space="preserve">de menor tamaño, así como al aumento de las de mayor magnitud. Por otra parte, alrededor de 7,6% de las EAP están deshabitadas, lo que, como en otras</t>
  </si>
  <si>
    <t xml:space="preserve">provincias, sería debido al hecho del traslado de residencia a Pueblos o Ciudades dotados de servicios y lo suficientemente cercanos a las EAP como para</t>
  </si>
  <si>
    <t xml:space="preserve">posibilitar la atención del predio y hacer uso o disfrutar de los servicios instalados en aquellos. El aumento de superficie censada en las EAP de más de 100 </t>
  </si>
  <si>
    <t xml:space="preserve">hectáreas, es decir las 982.678 hectáreas, sin dudas no proviene de las EAP que desaparecieron, sino que, prácticamente en su totalidad, corresponde a la su-</t>
  </si>
  <si>
    <t xml:space="preserve">perficie deforestada para cambio de uso de la tierra a la actividad pecuaria y a la expansión del monocultivo de soja cuya superficie aun no alcanzó un techo,  </t>
  </si>
  <si>
    <t xml:space="preserve">como seguramente será confirmado por las estadísticas agrícolas posteriores al CNA 2002.También en el caso de esta Provincia existe un significativo po- </t>
  </si>
  <si>
    <t xml:space="preserve">tencial en recursos naturales que, adecuadamente manejados, podrían generar una importante demanda de fuerza de trabajo en el sector primario y desarrollos </t>
  </si>
  <si>
    <t xml:space="preserve">en cadena en los sectores secundario y terciario. El manejo adecuado implica el manejo de los recursos naturales en el marco conceptual del desarrollo susten-</t>
  </si>
  <si>
    <t xml:space="preserve">table. Del análisis del Cuadro se infiere que 88,9% de la tierra está distribuida entre las EAP de más de 500 hectáreas, que a la vez constituyen el 25% de las EAP</t>
  </si>
  <si>
    <t xml:space="preserve">censadas. En el otro extremo, el 2,7% de la superficie censada esta distribuida entre el 56,6% de las EAP y el 8,4% de superficie esta contenida en el 18,4% de las</t>
  </si>
  <si>
    <t xml:space="preserve">EAP de 100,1 a 500 hectáreas.</t>
  </si>
  <si>
    <t xml:space="preserve">JUJUY</t>
  </si>
  <si>
    <t xml:space="preserve">Notas: esta provincia presenta la particularidad de un aumento en cantidad y superficie global de las EAP de hasta 10 hectáreas y la desaparición de EAP de</t>
  </si>
  <si>
    <t xml:space="preserve">las magnitudes subsiguientes, es decir, desde las de más de 10 hectáreas hasta las de más de 20.000 y una disminución de la superficie censada entre los</t>
  </si>
  <si>
    <t xml:space="preserve">años 1988 y 2002 de alrededor de 601.794 hectáreas, 84% de las cuales corresponde a las disminuciones de EAP y superficies en los estratos de más de </t>
  </si>
  <si>
    <t xml:space="preserve">2.500,1 hectáreas. La magnitud de la disminución mencionada podría ser debida a dificultades en la implementación del CNA en todo el universo de EAP. </t>
  </si>
  <si>
    <t xml:space="preserve">Alrededor de 19,5% de las EAP se encuentran deshabitadas. Jujuy es otra de las provincias afectadas por la explotación del quebracho y otras especies de</t>
  </si>
  <si>
    <t xml:space="preserve">madera dura, con profunda modificación de los ecosistemas y por lo tanto con una significativa pérdida de biodiversidad, a la par de un marcado empobreci-</t>
  </si>
  <si>
    <t xml:space="preserve">miento de la oferta natural de productos, no solo vegetales sino también animal. El deterioro de sus cuencas, como ocurre en numerosas provincias del</t>
  </si>
  <si>
    <t xml:space="preserve">País, restringe el aprovechamiento del recurso hídrico, además insuficientemente conocido. A todo ello se suma el agresivo avance "hacia fuera" de la fron- </t>
  </si>
  <si>
    <t xml:space="preserve">tera agropecuaria, principalmente con deforestación e implantación de monocultivos. Cabe señalar que 51,2% de la superficie total censada en el año 2002</t>
  </si>
  <si>
    <t xml:space="preserve">se encuentra en el 1,7% de las EAP (siendo estas de los estratos de más de 2.500,1 hectáreas) ; 42,2% de la superficie en 18,6% de las EAP correspondientes a </t>
  </si>
  <si>
    <t xml:space="preserve">los estratos de 200,1 a 2.500 hectáreas; y el resto de la superficie, es decir el 6,6% de la superficie censada se encuentra distribuida entre el 79,7% de las EAP.</t>
  </si>
  <si>
    <t xml:space="preserve">¿Es posible el desarrollo sustentable con la mencionada distribución de la tenencia de la tierra y la correspondiente estructura agraria?. </t>
  </si>
  <si>
    <t xml:space="preserve">LA PAMPA</t>
  </si>
  <si>
    <t xml:space="preserve">Notas: es otra de las provincias donde pareciera consolidarse el proceso de "desaparición" de las pequeñas unidades de producción, a la par de otro de con-</t>
  </si>
  <si>
    <t xml:space="preserve">centración de superficie en las EAP de mayor magnitud. Así, del conjunto de estratos de explotaciones de hasta 500 hectáreas desaparecieron 920, cifra de alta </t>
  </si>
  <si>
    <t xml:space="preserve">significación si tenemos en cuenta que el universo restante de dicho conjunto quedó compuesto por 3.944 EAP. En esta Provincia, 37,9% de las EAP están des-</t>
  </si>
  <si>
    <t xml:space="preserve">habitadas. Por otra parte, es también significativa la expansión de la frontera agropecuaria en explotaciones de grandes extensiones, destacándose en aumento</t>
  </si>
  <si>
    <t xml:space="preserve">de la superficie media de las EAP de más de 20.000 hectáreas que pasó de 31.177 a 35.617 hectáreas. Cabe señalar que las EAP de más de 1.000 hectáreas,</t>
  </si>
  <si>
    <t xml:space="preserve">que constituyen 32,3% del total de las explotaciones censada, se distribuyen el 86% de la superficie total en explotaciones agropecuarias, mientras el 14% restan- </t>
  </si>
  <si>
    <t xml:space="preserve">te de la superficie censada esta contenida en el 67,7% de las EAP del conjunto de estratos de menos de 1.000 hectáreas. El cambio del régimen pluviométrico</t>
  </si>
  <si>
    <t xml:space="preserve">ocurrido en prácticamente en el transcurso de las últimas dos décadas implicó, por el incorrecto manejo del recurso suelo en las superficies de expansión de la</t>
  </si>
  <si>
    <t xml:space="preserve">frontera agropecuaria, el desarrollo de procesos de degradación que, de persistir, podrían tener serias consecuencias en el mediano plazo.</t>
  </si>
  <si>
    <t xml:space="preserve">LA RIOJA</t>
  </si>
  <si>
    <t xml:space="preserve">Notas: en esta Provincia, el único estrato, según escala de extensión de las EAP, en el que desaparecieron explotaciones es en el de explotaciones de menos</t>
  </si>
  <si>
    <t xml:space="preserve">de cinco ha de superficie, mostrando en cambio incrementos tanto en la cantidad de EAP como de superficie en prácticamente todos los estratos restantes.</t>
  </si>
  <si>
    <t xml:space="preserve">Cabe señalar que 32,5% de las EAP se encuentran deshabitadas,  en la mayoría de los casos por la cercanía de éstas respecto a Pueblos y Ciudades, que son</t>
  </si>
  <si>
    <t xml:space="preserve">elegidos por los productores para establecer sus viviendas. En La Rioja existen antecedentes interesantes respecto al uso de fuentes de energía renova-</t>
  </si>
  <si>
    <t xml:space="preserve">bles, tanto para abastecimiento de agua para bebida humana como para riego de cultivos y bebida animal; experiencias realizadas en el marco de programas y</t>
  </si>
  <si>
    <t xml:space="preserve">proyectos de diversas fuentes. Además, La Rioja, al igual que Catamarca, Jujuy y Salta, entre las principales, presenta condiciones y requerimientos propicios</t>
  </si>
  <si>
    <t xml:space="preserve">para la penetración de fuentes renovables de energía, mediante la implementación de políticas activas que tiendan tanto al mejoramiento de la producción como</t>
  </si>
  <si>
    <t xml:space="preserve">a la retención de población en el medio rural en general y en las EAP en particular. Teniendo en cuenta la expansión de la superficie cultivada con especies peren- </t>
  </si>
  <si>
    <t xml:space="preserve">nes bajo riego, y el interés existente en el desarrollo de la minería en la Provincia, resulta de alta necesidad el estudio de los recursos hídricos, respecto a  los </t>
  </si>
  <si>
    <t xml:space="preserve">cuales existen más desconocimientos que certezas. La distribución de la tierra, al igual que en prácticamente todas las Provincias, muestra una situación de gran </t>
  </si>
  <si>
    <t xml:space="preserve">desigualdad.  En efecto, las EAP de más de 1.000 hectáreas, que constituyen solo el 8% del total de explotaciones censadas, concentran 83,5% del total de la su-</t>
  </si>
  <si>
    <t xml:space="preserve">perficie censada, mientras en el otro extremo del Cuadro, las EAP de menos de 25,1 hectáreas representan el 62,2% y poco menos de 0,5% de las explotaciones</t>
  </si>
  <si>
    <t xml:space="preserve">y superficie censadas respectivamente.  En el Cuadro puede también observarse que el estrato de las EAP de más de 20.000 hectáreas es el que muestra el</t>
  </si>
  <si>
    <t xml:space="preserve">mayor aumento de superficie media de las explotaciones, habiendo pasado de 46.880 a 48.564 hectáreas. Por otra parte, esta Provincia, al igual que Catamarca,</t>
  </si>
  <si>
    <t xml:space="preserve">Jujuy y Salta en el Noroeste Argentino y las provincias de la Patagonia, en especial las de la Patagonia Sur, poseen recursos pecuarios nativos con alto poten-</t>
  </si>
  <si>
    <t xml:space="preserve">cial para la implementación de programas y proyectos de desarrollo que abarquen tanto el sector primario como el secundario, con una significativa generación</t>
  </si>
  <si>
    <t xml:space="preserve">de empleo y la existencia de mercados interno y externo.</t>
  </si>
  <si>
    <t xml:space="preserve">MENDOZA</t>
  </si>
  <si>
    <t xml:space="preserve">Notas: de la lectura del Cuadro puede inferirse que los únicos estratos de EAP, según escala de extensión, que muestran desapariciones de explotaciones, son</t>
  </si>
  <si>
    <t xml:space="preserve">los que integran el conjunto de EAP de hasta 100 hectáreas que, en total, disminuyeron en 5.302 unidades, mientras el resto de los estratos muestran significati-.</t>
  </si>
  <si>
    <t xml:space="preserve">vos aumentos, en especial los que contienen las explotaciones de 500,1 a 5000 hectáreas .  Por otra parte, la superficie media de las EAP de más de 20.000 ha</t>
  </si>
  <si>
    <t xml:space="preserve">disminuyó significativamente, pasando de 48.079 a 39.602 hectáreas entre los años 1988 y 2002. Cabe destacar que 17,2% de las EAP se encuentran deshabita-</t>
  </si>
  <si>
    <t xml:space="preserve">das.  Además,  en el Cuadro, puede observarse que las EAP de más de 2.500 hectáreas constituyen 1,8% del total de las explotaciones censadas, pero concen-</t>
  </si>
  <si>
    <t xml:space="preserve">tran 82,6% de la superficie total en explotaciones, mientras que las EAP de hasta 100 hectáreas abarcan el 5,4% del total de la superficie censada, pero constitu-</t>
  </si>
  <si>
    <t xml:space="preserve">yen 93,3% del total de las EAP de la Provincia. En Mendoza, como en prácticamente todas las provincias en las que se extrae petróleo, existe un conflicto actual</t>
  </si>
  <si>
    <t xml:space="preserve">o potencial por el uso de agua dulce requerida para los cultivos frutales con alta demanda de este recurso, que tambien es usado en la actividad hidrocarburífera, </t>
  </si>
  <si>
    <t xml:space="preserve">presentando incertidumbres crecientes por la escasez de estudios integrales concernientes al recurso hídrico, en el marco conceptual del desarrollo sustentable.</t>
  </si>
  <si>
    <t xml:space="preserve">En la Provincia existen Centros especializados en la investigación para el uso de energías renovables, a la par de una potencial demanda para atender los reque-</t>
  </si>
  <si>
    <t xml:space="preserve">rimientos de energía aplicada al riego.</t>
  </si>
  <si>
    <t xml:space="preserve">MISIONES</t>
  </si>
  <si>
    <t xml:space="preserve">Notas: si bien entre 1988 y el 2002 desaparecieron EAP en casi todos los estratos según escala de extensión, con excepción de los que contienen a las EAP</t>
  </si>
  <si>
    <t xml:space="preserve">de 5,1 a 10 y de 50,1 a 100 hectáreas, que aumentaron en cantidad, las superficies medias de los estratos que abarcan a las explotaciones de mayor tamaño se </t>
  </si>
  <si>
    <t xml:space="preserve">incrementaron, principalmente las del estrato de más de 20.000 hectáreas que pasó de 32.214 a 48.825.  Del análisis del Cuadro puede inferirse que las EAP de</t>
  </si>
  <si>
    <t xml:space="preserve">más de 1.000 héctareas constituyen el 0,6% de las censadas, pero poseen 44,3% de la superficie total incluida en explotaciones agropecuarias; mientras en el</t>
  </si>
  <si>
    <t xml:space="preserve">otro extremo del Cuadro, puede observarse que el 80% del total de las EAP de la Provincia abarcan solo 24,3% de la superficie total censada en ella, correspon-</t>
  </si>
  <si>
    <t xml:space="preserve">diendo estas a los estratos de menos de 50,1 hectáreas.  En Misiones se realizaron investigaciones y aplicaciones concernientes al diseño de tecnologías pa-</t>
  </si>
  <si>
    <t xml:space="preserve">ra el aprovechamiento de fuentes de energía renovable, pero la ausencia de una política activa para el uso de éstas, principalmente a nivel de los pequeños </t>
  </si>
  <si>
    <t xml:space="preserve">productores, motivó prácticamente el abandono de los avances implementados en el marco de la Universidad en Oberá. La disminución de superficie entre </t>
  </si>
  <si>
    <t xml:space="preserve">ambos censos, en el caso de las explotaciones de más de 1.000 hectáreas, o sea 187.031 hectáreas, corresponde a cambios en el uso de la tierra. La diluci-</t>
  </si>
  <si>
    <t xml:space="preserve">dación de conflictos actuales y potenciales por el uso de la tierra en la Provincia debería ser asumida mientras exista tiempo para frenar la deforestación de su</t>
  </si>
  <si>
    <t xml:space="preserve">superficie y planificar el aprovechamiento integral de los múltiples productos que constituyen la oferta de sus ecosistemas de bosque nativo, privilegiando ello</t>
  </si>
  <si>
    <t xml:space="preserve">por encima de intereses cortoplacistas que se orientan hacia la sustitución de las especies forestales que integran dichos ecosistemas, por especies forestales</t>
  </si>
  <si>
    <t xml:space="preserve">exóticas. Cabe señalar que 15% de las EAP censadas se encuentran deshabitadas en razón de los Pueblos o Ciudades en cuyas vecindades se encuentran </t>
  </si>
  <si>
    <t xml:space="preserve">éstas, brindan servicios requeridos por el productor y su familia, motivando el cambio de residencia. En la Provincia funciona una organización de Ferias de pro-</t>
  </si>
  <si>
    <t xml:space="preserve">ductos de los pequeños productores, con implicancias de aumento en los ingresos de éstos y de abaratamiento de los productos a nivel de consumidor final.</t>
  </si>
  <si>
    <t xml:space="preserve">NEUQUÉN</t>
  </si>
  <si>
    <t xml:space="preserve">Notas: del análisis del cuadro se infiere que el conjunto de EAP de más de 1.000 hectáreas constituye el 10,3% del total de las explotaciones censadas y posee</t>
  </si>
  <si>
    <t xml:space="preserve">92,7% de la superficie total de las explotaciones agropecuarias localizadas en Neuquén; mientras en el otro extremo del Cuadro, las EAP de menos de 50,1 hec-  </t>
  </si>
  <si>
    <t xml:space="preserve">táreas constituyen 72,4% de las censadas y abarcan solo 0,7% del total de la superficie contenida en las explotaciones agropecuarias. También se observa que</t>
  </si>
  <si>
    <t xml:space="preserve">el 88,3% de las EAP desaparecidas entre ambos censos corresponde a las de menor tamaño, es decir, a las de menos de 50,1 hectáreas. Por otra parte, casi la</t>
  </si>
  <si>
    <t xml:space="preserve">totalidad de la diferencia entre las superficies censadas en 1988 y 2002 corresponde a las EAP de más de 2.500 hectáreas, pudiendo suponerse que la disminu-</t>
  </si>
  <si>
    <t xml:space="preserve">ción fue debida en su casi totalidad a cambios en el uso de la tierra. En Neuquén, alrededor de 30,1% de las EAP se encuentran deshabitadas debido a que los</t>
  </si>
  <si>
    <t xml:space="preserve">productores residen en los Pueblos y Ciudades cercanos a sus EAP.  También en esta Provincia existen conflictos (insuficientes tratados) actuales y poten-</t>
  </si>
  <si>
    <t xml:space="preserve">ciales en torno al uso de agua dulce para bebida humana, animal y riego, versus el uso en actividades hidrocarburíferas que además generaron la contamina-</t>
  </si>
  <si>
    <t xml:space="preserve">ción del recurso hídrico tanto de aguas superficiales como subterráneas. Neuquén posee aun superficies con abundancia de recursos naturales renovables,</t>
  </si>
  <si>
    <t xml:space="preserve">sin haberse planteado seriamente el manejo productivo sustentable de los mismos, y sí, al parecer, poniendo énfasis prioritariamente en la extracción de recur-</t>
  </si>
  <si>
    <t xml:space="preserve">sos no renovables. </t>
  </si>
  <si>
    <t xml:space="preserve">RÍO NEGRO</t>
  </si>
  <si>
    <t xml:space="preserve">Notas: del análisis del Cuadro se infiere que entre ambos censos desaparecieron alrededor de 26,5% de las EAP de menos de 50,1 hectáreas pero que, en ge-</t>
  </si>
  <si>
    <t xml:space="preserve">neral, la superficie censada en la Provincia aumentó 9,6%, observándose un aumento prácticamente igual al comparar entre si los totales de las superficies cen-</t>
  </si>
  <si>
    <t xml:space="preserve">sadas en los años 1988 y 2002, correspondientes a los conjuntos de las EAP de más de 500 hectáreas. Ello indica con claridad que el aumento de superficie en</t>
  </si>
  <si>
    <t xml:space="preserve">las EAP no se debió a la implementación de políticas tendientes a maximizar el número de beneficiarios del acceso a la disponibilidad y uso de los recursos na-</t>
  </si>
  <si>
    <t xml:space="preserve">turales, sino todo lo contrario. En efecto, como puede observarse, 98,6% de la superficie censada esta contenida en el 37% de las EAP, mientras en el otro ex</t>
  </si>
  <si>
    <t xml:space="preserve">tremo de la escala, el 50,4% de las EAP dispone de menos de 0,4% de la superficie total censada. 14,3% de los productores no habitan en las EAP, sino en Pue-</t>
  </si>
  <si>
    <t xml:space="preserve">blos y Ciudades vecinas. Río Negro posee aun amplias superficies en ecosistemas forestales cuyo manejo, al igual que en otras Provincias, podría contribuir a</t>
  </si>
  <si>
    <t xml:space="preserve">superar la desocupación estructural en la Provincia, generando empleos y aumentando los ingresos genuinos de su Tesoro. Al igual que en otras Provincias</t>
  </si>
  <si>
    <t xml:space="preserve">de la Patagonia, existen potenciales conflictos entre la agricultura y la minería (incluyendo la actividad petrolera) por el uso del agua dulce, la que debería ser</t>
  </si>
  <si>
    <t xml:space="preserve">resuelta privilegiando el manejo integral y productivo de los recursos naturales renovables y obligando al uso de tecnologías para el aprovechamiento de</t>
  </si>
  <si>
    <t xml:space="preserve">los recursos naturales no renovables, en el marco conceptual del desarrollo sustentable. El nivel de conocimiento existente en la Provincia respecto a la </t>
  </si>
  <si>
    <t xml:space="preserve">cuantía y dinámica de los recursos naturales renovables, al igual que en la casi totalidad de las provincias, es insuficiente para la planificación del uso sustenta-</t>
  </si>
  <si>
    <t xml:space="preserve">ble de los recursos naturales en horizontes de largo plazo. </t>
  </si>
  <si>
    <t xml:space="preserve">SALTA</t>
  </si>
  <si>
    <t xml:space="preserve">Notas: en casi todos los estratos de EAP, según escala de extesión, se observa una disminución de la cantidad de explotaciones entre los años 1988 y 2002,</t>
  </si>
  <si>
    <t xml:space="preserve">con excepción de las EAP de menos de 10,1 hectáreas y las de 500,1 a 1.000 que aumentan significativamente, principalmente las del estrato de hasta 5 hectá-</t>
  </si>
  <si>
    <t xml:space="preserve">reas. En el conjunto de las EAP de los estratos de más de 1.000,1 hectáreas, la disminución de la cantidad de éstas explica prácticamente la totalidad de la dis-</t>
  </si>
  <si>
    <t xml:space="preserve">minución de la superficie total censada en Salta en el año 2002 respecto a la del año 1988 (-1,770,024), así como la disminución de la superficie media de las EAP</t>
  </si>
  <si>
    <t xml:space="preserve">en estos estratos, principalmente en el de las explotaciones de más de 20.000 hectáreas, que pasó de 56.637 a 43.588 hectáreas. La menor superficie censada,</t>
  </si>
  <si>
    <t xml:space="preserve">correspondiente a las EAP de más de 1.000 hectáreas, puede deberse a problemas de la cobertura censal y a cambios de uso de la tierra. No obstante la dismi-</t>
  </si>
  <si>
    <t xml:space="preserve">nución mencionada,  la superficie del conjunto de las EAP de más de 1.000 hectáreas constituyen 87,8% del total censado, distribuida entre el 11,6% del total de</t>
  </si>
  <si>
    <t xml:space="preserve">las EAP, mientras en el otro extremo el conjunto de EAP de menos de 50 hectáreas constituyen el 63% del total de las explotaciones censadas y abarcan solo</t>
  </si>
  <si>
    <t xml:space="preserve">el 7% de la superficie total. Además, el 25,1% de las EAP se encuentran deshabitadas, principalmente por lo ya señalado en relación a otras provincias, o sea por</t>
  </si>
  <si>
    <t xml:space="preserve">la cercanía de las EAP a los Pueblos y Ciudades, en el caso de las explotaciones de menor superficie (hectáreas). Salta es una de las provincias muy afectadas</t>
  </si>
  <si>
    <t xml:space="preserve">por la pérdida de ecosistemas forestales en los que predominaban especies maderables valiosas, cuya extracción fue realizada sin tener en cuenta la existencia</t>
  </si>
  <si>
    <t xml:space="preserve">de otras especies ni la dinámica de las mismas y las interrelaciones entre todos los elementos del ecosistema natural. A la extracción selectiva de las especies</t>
  </si>
  <si>
    <t xml:space="preserve">maderables, siguió la deforestación para cambio de uso de la tierra, o el abandono del ecosistema degradado. Este, muchas veces situado en una cabecera de </t>
  </si>
  <si>
    <t xml:space="preserve">Cuenca, resultó ineficaz para proteger la misma y sus consecuencias se manifiestan hasta hoy, no obstante lo cual la práctica extractiva de características mi-</t>
  </si>
  <si>
    <t xml:space="preserve">nera pareciera no haber encontrado aun su techo, potenciada por la expansión "hacia afuera" de la frontera agropecuaria para la realización de monocultivos que  </t>
  </si>
  <si>
    <t xml:space="preserve">comienzan a ser cuestionados por sus efectos negativos sobre los recursos naturales.</t>
  </si>
  <si>
    <t xml:space="preserve">SAN JUAN</t>
  </si>
  <si>
    <t xml:space="preserve">Notas: el 99,5% de las EAP desaparecidas entre los años 1988 y 2002 corresponde al conjunto de estratos de las explotaciones de menos de 50,1 hectáreas.</t>
  </si>
  <si>
    <t xml:space="preserve">En el año 2002 este conjunto abarcaba el 87,9% del total de las EAP censadas y se distribuía el 9% de la superficie total en explotaciones agropecuarias, mien-</t>
  </si>
  <si>
    <t xml:space="preserve">tras en el otro extremo, las EAP de más de 50 hectáreas integraban el 12,1% de las explotaciones y concentraban el 91% de la superficie total censada. El 36,9%</t>
  </si>
  <si>
    <t xml:space="preserve">de las EAP se encuentran deshabitadas por las causas ya explicitadas en notas de otras provincias, o próximas a ingresar en un proceso de cambio de uso de  </t>
  </si>
  <si>
    <t xml:space="preserve">la tierra, hacia la actividad minera.  En el Cuadro puede observarse que la mayor disminución de superficie en EAP, entre los años 1988 y 2002, ocurrió en el es-</t>
  </si>
  <si>
    <t xml:space="preserve">trato de explotaciones de más de 20.000 hectáreas, cuya pérdida constituyó alrededor de 96,4% del total de la disminución de superficie censada en el 2002 res-</t>
  </si>
  <si>
    <t xml:space="preserve">recto a 1988, mientras que las EAP desaparecidas en este estrato constituyen solo aproximadamente el 0,1% del total de las EAP perdidas entre los años men-</t>
  </si>
  <si>
    <t xml:space="preserve">cionados. La implantación de cultivos en este Provincia es posible solo bajo riego. Al respecto, cabe destacar que para ello se usa agua subterránea y que para </t>
  </si>
  <si>
    <t xml:space="preserve">bombeo de la misma se usa la energía generada a partir de fuentes no renovables, siendo de escasa significación el uso de energía de fuentes renovables (prin-</t>
  </si>
  <si>
    <t xml:space="preserve">cipalmente la solar y muy incipiente la eólica). Cabe señalar que en proyecto se encuentra la construcción de un aprovechamiento hidroeléctrico de uso múltiple,</t>
  </si>
  <si>
    <t xml:space="preserve">cuyo aporte podría ser de alta significación. Los cultivos efectuados son principalmente perennes y demandantes de altos aportes de agua.También se encuen- </t>
  </si>
  <si>
    <t xml:space="preserve">tra en estado avanzado las iniciativas para la implementación de mega proyectos mineros, que son altos demandantes de agua, por lo que sería altamente reco-</t>
  </si>
  <si>
    <t xml:space="preserve">mendable la realización de estudios en profundidad de los recursos hídricos disponibles, tanto respecto a la cuantía como a la compatibilidad entre las activida- </t>
  </si>
  <si>
    <t xml:space="preserve">que competirán por el uso del agua. </t>
  </si>
  <si>
    <t xml:space="preserve">SAN LUIS</t>
  </si>
  <si>
    <t xml:space="preserve">Notas: como puede obsrvarse en el Cuadro, con excepción del estrato de las EAP de más de 20.000 hectáreas, en la totalidad de los estratos inferiores a este, </t>
  </si>
  <si>
    <t xml:space="preserve">según escala de extensión en hectáreas, desaparecieron explotaciones, 1.763 en total, pero con mayor o menor significación según el estrato en que ocurrió</t>
  </si>
  <si>
    <t xml:space="preserve">este proceso. Así, por ejemplo, la desaparición de EAP en los estratos de menos de 50 hectáreas, pone al borde de la eliminación total a las EAP de menos de </t>
  </si>
  <si>
    <t xml:space="preserve">10 hectáreas y disminuye, también significativamente, la presencia en la estructura agraria de la Provincia, de las EAP de menos de 50 hectáreas, por lo que a me-   </t>
  </si>
  <si>
    <t xml:space="preserve">diano plazo y de no mediar políticas activas que obren en situación contraria, puede asumirse que disminuirá sustancialmente la población dispersa en el medio</t>
  </si>
  <si>
    <t xml:space="preserve">rural. Cabe señalar que alrededor de 15% de las explotaciones censadas se encuentran deshabitadas. En el estrato que abarca a los predios de más de 20.000 hec- </t>
  </si>
  <si>
    <t xml:space="preserve">táreas, el aumento de EAP y la disminución de la superficie censada en éste, contribuyó a una disminución de la superficie media de las explotaciones en el mismo,</t>
  </si>
  <si>
    <t xml:space="preserve">pasando de 44.092 a 35.062 hectáreas. 80,7% de la menor superficie censada en el 2002 respecto a 1988, correspondió al conjunto de EAP de más de 500 hectá-</t>
  </si>
  <si>
    <t xml:space="preserve">reas, 17,4% a las de los estratos de 50,1 a 500 y 1,3% a las de menos de 50,1 hectáreas, respectivamente. Cualitativamente, la Provincia presenta una importante</t>
  </si>
  <si>
    <t xml:space="preserve">biodiversidad en proceso de degradación por el avance de los monocultivos y sin planificación respecto al uso de sus recursos naturales, existiendo un manifies-</t>
  </si>
  <si>
    <t xml:space="preserve">, no obstante lo cual intenta avanzar en la extracción minera. Al igual que en prácticamente la totalidad de las Provincias, es necesario y urgente la realización de</t>
  </si>
  <si>
    <t xml:space="preserve">un ordenamiento ambiental del territorio.</t>
  </si>
  <si>
    <t xml:space="preserve">SANTA CRUZ</t>
  </si>
  <si>
    <t xml:space="preserve">Notas: se trata de una Provincia con un interesante potencial de agua para riego aun no aprovechado y, desde el punto de vista agropecurio, se encuentra a-</t>
  </si>
  <si>
    <t xml:space="preserve">travesando una fase de superación de la crisis pecuaria tradicional y de degradación de suelos, generada esta última, en parte, por el inadecuado manejo de los </t>
  </si>
  <si>
    <t xml:space="preserve">recursos naturales involucrados tanto en dicha producción tradicional, como en la extracción hidrocarburífera, las que causaron externalidades negativas alta- </t>
  </si>
  <si>
    <t xml:space="preserve">mente significativas en horizonte de largo plazo. 85,2% de las 142 EAP que desaparecieron entre los años 1988 y 2002, correspondieron a las explotaciones de </t>
  </si>
  <si>
    <t xml:space="preserve">más de 200 hectáreas y el resto a las de menos de esta magnitud. Por otra parte, el aumento de la superficie censada entre los años mencionados, correspon-</t>
  </si>
  <si>
    <t xml:space="preserve">dio a algunos estratos del conjunto de las EAP de más de 200 hectáreas, en especial al de más de 20.000, razón por la cual aumentó la superficie media en este</t>
  </si>
  <si>
    <t xml:space="preserve">estrato, pasando de 34.551 a 42.711 hectáreas, siendo de mucha menor significación los cambios ocurridos en los estratos de las EAP de 200,1 a 2.500 hectá- </t>
  </si>
  <si>
    <t xml:space="preserve">reas. 21,8% de las EAP censadas se encuentran deshabitadas. Santa Cruz posee una significativa riqueza en recursos naturales renovables que, hasta fecha re-</t>
  </si>
  <si>
    <t xml:space="preserve">ciente, estaban desaprovechados y en peligro de extinción debido al insuficiente conocimiento tanto de la cuantía como de la dinámica de los mismos. Resulta-  </t>
  </si>
  <si>
    <t xml:space="preserve">do de ello es la indiscriminada expansión de las existencias de ganado vacuno y la nueva dinámica asumida en la reactivación de la producción ovina, principal-</t>
  </si>
  <si>
    <t xml:space="preserve">mente de lana.  Entre los recursos naturales aun no aprovechados se encuentran el guanaco, el choique, plantas medicinales, etc., así como algunas especies</t>
  </si>
  <si>
    <t xml:space="preserve">de animales exóticos.  Además del ya mencionado potencial de agua de superficie para riego, la Provincia tiene un potencial de agua subterránea inadecuada-</t>
  </si>
  <si>
    <t xml:space="preserve">mente aprovechada, no obstante los numerosos estudios e investigaciones que dan cuenta de ella. Se trata, principalmente, de la que se manifiesta en los "ma-</t>
  </si>
  <si>
    <t xml:space="preserve">llines".  Si en la Provincia se implementaran políticas activas para el manejo de sus recursos naturales renovables y no renovables bajo el marco conceptual </t>
  </si>
  <si>
    <t xml:space="preserve">del Desarrollo Sustentable, sin dudas que en un horizonte de mediano plazo su demografía se modificaría sustancialmente, al igual que su producción.</t>
  </si>
  <si>
    <t xml:space="preserve">SANTA FE</t>
  </si>
  <si>
    <t xml:space="preserve">Notas: la evolución de la estructura de tenencia según escala de extensión es similar a la del resto de las provincias de la Región Pampeana.   Es decir, desa-</t>
  </si>
  <si>
    <t xml:space="preserve">parición de EAP en los estratos de hasta 500 hectáreas, en algunos casos con tendencia prácticamente hacia la desaparición total de las EAP de pequeña</t>
  </si>
  <si>
    <t xml:space="preserve">superficie, y por lo contrario, aumentó tanto de la cantidad de EAP como de superficie en los estratos de las de más de 500 hectáreas, que absorbieron las</t>
  </si>
  <si>
    <t xml:space="preserve">superficies de las EAP de menos de 500,1 que desaparecieron. Santa Fe, al igual que el resto de las provincias de la Región Pampeana y otras, es receptora</t>
  </si>
  <si>
    <t xml:space="preserve">de la expansión del monocultivo de la soja y de procesos de cambio de uso de la tierra, que implican el avance de este monocultivo sobre superficies que estu-</t>
  </si>
  <si>
    <t xml:space="preserve">vieron usados en la producción láctea. El 70% de la superficie censada esta contenida en el 17% de las EAP. El 41,4% de las EAP se encuentran deshabitadas</t>
  </si>
  <si>
    <t xml:space="preserve">por las causas ya explicitadas en notas de otras provincias. En el año 2002 la superficie cultivada con oleaginosas en la provincias constituyó alrededor de</t>
  </si>
  <si>
    <t xml:space="preserve">20,4% del total de la superficie cultivada a nivel nacional con especies de este grupo. En general, como en prácticamente todas las provincias, no existe un co-</t>
  </si>
  <si>
    <t xml:space="preserve">nocimiento suficiente sobre la cuantía y dinámica, así como respecto a las relaciones intersectoriales entre los recursos naturales actuales y potenciales, lo que </t>
  </si>
  <si>
    <t xml:space="preserve">restringe severamente las posibilidades de planificar el uso sustentable de los recursos naturales. </t>
  </si>
  <si>
    <t xml:space="preserve">SANTIAGO DEL ESTERO</t>
  </si>
  <si>
    <t xml:space="preserve">Notas: al igual que Santa Fe, Chaco, Jujuy y Formosa, y en menor medida Salta, Santiago del Estero fue severamente agredido por la extracción del Quebracho</t>
  </si>
  <si>
    <t xml:space="preserve">que le implicó cambios sustanciales en los ecosistemas intervenidos.  Al igual que en la casi totalidad de las provincias, se observa una significativa disminu-</t>
  </si>
  <si>
    <t xml:space="preserve">ción de las EAP de hasta 25 hectáreas, acompañada de una disminución en la superficie. En cambio, en el resto de los estratos según escala de extensión en</t>
  </si>
  <si>
    <t xml:space="preserve">hectáreas, se observan aumentos de EAP y de superficies, con excepción del estrato que componen las explotaciones de más de 20.000 hectáreas, en el que</t>
  </si>
  <si>
    <t xml:space="preserve">desaparece una EAP de 126.462 hectáreas, parte de la cual podría haber pasado a formar parte de la superficie de EAP de otros estratos. El 85,8% de la super-</t>
  </si>
  <si>
    <t xml:space="preserve">ficie esta distribuida en el 16,6% de las EAP que forman parte del conjunto de estratos de explotaciones de más de 500 hectáreas. El 9,6% de las EAP se encuen-</t>
  </si>
  <si>
    <t xml:space="preserve">tran deshabitadas.  Al igual que en la casi totalidad de las provincias el nivel de conocimiento de la cuantía y dinámica, así como de las interrelaciones sectoria-</t>
  </si>
  <si>
    <t xml:space="preserve">les entre los recursos naturales actuales y potenciales, es insuficiente para la planificación de actividades productivas en el marco conceptual del desarrollo</t>
  </si>
  <si>
    <t xml:space="preserve">sustentable. En la Provincia existe una experiencia exitosa de unidad asociativa de productores que no aparece claramente identificada en la información cen-</t>
  </si>
  <si>
    <t xml:space="preserve">sal, desconociéndose la cantidad de familias que integran dicha experiencia, así como la superficie en la cual están asentadas. Sus actividades productivas es-</t>
  </si>
  <si>
    <t xml:space="preserve">tán orientadas en el marco de la agricultura orgánica. La organización que nuclea a los productores se denomina MOCASE (Movimiento Campesino de San-</t>
  </si>
  <si>
    <t xml:space="preserve">tiago del Estero),</t>
  </si>
  <si>
    <t xml:space="preserve">TUCUMÁN</t>
  </si>
  <si>
    <t xml:space="preserve">Notas: de la lectura del Cuadro puede inferirse que alrededor de 73,6% de las EAP desaparecidas formaban parte de los estratos, según escala de extensión,</t>
  </si>
  <si>
    <t xml:space="preserve">de hasta 25 hectáreas; el 24,5% se encontraban, en el CNA 88, en los estratos de 25,1 a 500  hectáreas y el 1,9% restante desapareció de los estratos de 500,1</t>
  </si>
  <si>
    <t xml:space="preserve">a 10.000 hectáreas, por lo tanto, no escapa a lo ocurrido en la mayoría de las provincias, es decir, a la aceleración de la tendencia de desaparición de las EAP</t>
  </si>
  <si>
    <t xml:space="preserve">de menor tamaño que, en el caso de esta Provincia, históricamente usaron sus superficies en cultivos de hortalizas y frutales. Cabe señalar que 21,5% de las</t>
  </si>
  <si>
    <t xml:space="preserve">explotaciones se encuentran deshabitadas. Llama la atención el hecho de que no obstante haber disminuido la superficie censada, aparecieron EAP de más</t>
  </si>
  <si>
    <t xml:space="preserve">de 10.000 hectáreas, con superficies medias de 13.429 y 30.310 hectáreas en cada uno de los dos estratos que abarcan las explotaciones de mayor tamaño.</t>
  </si>
  <si>
    <t xml:space="preserve">En Tucumán predominan dos tipos de cultivos: caña de azúcar y limonero, cuyos manejos generan contaminaciones hasta hoy no suficientemente atendidas.</t>
  </si>
  <si>
    <t xml:space="preserve">De la superficie total censada en el año 2002, el 73,5% corresponde a las EAP de más de 500 hectáreas 21,5% a las de 25,1 a 500 hectáreas y el 5% restante a</t>
  </si>
  <si>
    <t xml:space="preserve">las de menos de 25,1 hectáreas, como se dijo, con tendencia a desaparecer en los próximos censos, de no mediar políticas activas que reviertan esta tenden-</t>
  </si>
  <si>
    <t xml:space="preserve">cía. A la vez, como ya se dijo, no obstante haber disminuido la superficie total censada en la Provincia, la superficie comprendida en las explotaciones de más  </t>
  </si>
  <si>
    <t xml:space="preserve">de 500 hectáreas aumentó 27.954 hectáreas, mientras el resto de los estratos de menos de 500,1 hectáreas disminuyó 186.951 hectáreas. La mayoría de los</t>
  </si>
  <si>
    <t xml:space="preserve">ecosistemas de la Provincia fueron profundamente modificados con una significativa pérdida de biodiversidad. Por otra parte, no obstante los estudios e in-</t>
  </si>
  <si>
    <t xml:space="preserve">vestigaciones desarrolladas por el Instituto Miguel Lillo y algunas facultades de la Universidad Nacional de Tucumán, entre otras Instituciones y Organismos,</t>
  </si>
  <si>
    <t xml:space="preserve">el desconocimiento de la cuantía y dinámica, así como de las interrelaciones sectoriales entre los recursos actuales y potenciales, es de alta significación e</t>
  </si>
  <si>
    <t xml:space="preserve">imposibilita la realización de una correcta planificación de uso productivo de sus recursos naturales, en el marco conceptual del Desarrollo Sustentable.</t>
  </si>
  <si>
    <t xml:space="preserve">TIERRA DEL FUEGO</t>
  </si>
  <si>
    <t xml:space="preserve">Notas: Se observa un significativo incremento de las EAP de menos de 25 hectáreas, en las cuales se desarrollan actividades agropecuarias intensivas y en</t>
  </si>
  <si>
    <t xml:space="preserve">general bajo cubierta. Entre 1988 y el 2002 ocurrió una desaparición de explotaciones que formaban parte de los estratos de 100,1 a 200 y de 2.500,1 a 20.000</t>
  </si>
  <si>
    <t xml:space="preserve">hectáreas, prácticamente compensadas por el aumento de EAP en los estratos de 500,1 a 2.500 y de más de 20.000 hectáreas. Tierra del Fuego posee abun-</t>
  </si>
  <si>
    <t xml:space="preserve">dantes recursos naturales nativos insuficientemente aprovechados o no usados y en parte en proceso de degradación por la competencia con recursos na-</t>
  </si>
  <si>
    <t xml:space="preserve">turales exóticos, debido a la implementación de políticas productivas escasamente, cuando no, adaptadas a la oferta de los ecosistemas que conforman el</t>
  </si>
  <si>
    <t xml:space="preserve">territorio de la Isla Grande. Entre los recursos naturales nativos, además de los forestales, se destacan especies de la fauna, como el Guanaco y el zorro co-</t>
  </si>
  <si>
    <t xml:space="preserve">lorado y entre los exóticos los ovinos y bovinos, el castor, el visón una diversidad de aves, algunas nativas y otras exóticas. Cabe destacar que el desconoci- </t>
  </si>
  <si>
    <t xml:space="preserve">miento, aun no superado, de la cuantía y dinámica, así como de las interrelaciones sectoriales entre los recursos naturales actuales y potenciales, y la inexis-</t>
  </si>
  <si>
    <t xml:space="preserve">tencia de políticas coherentes con dicho conocimiento necesario para la planificación del desarrollo sustentable, posibilitó procesos de degradación de eco-</t>
  </si>
  <si>
    <t xml:space="preserve">sistemas que deberían ser revertidos en el mediano plazo para evitar que los mismos resulten irreversibles. La Provincia debería hacer uso sustentable de re-</t>
  </si>
  <si>
    <t xml:space="preserve">cursos como el Guanaco, que le posibilitaría la generación de abundantes puestos de trabajo e ingresos genuinos al tesoro provincial, así como también de-</t>
  </si>
  <si>
    <t xml:space="preserve">bería asumir el manejo productivo de los múltiples productos del bosque nativo, con iguales resultados a los mencionados respecto al aumento sustancial</t>
  </si>
  <si>
    <t xml:space="preserve">de la demanda de mano de obra y de ingresos genuinos a la Provinc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" t="s">
        <v>3</v>
      </c>
      <c r="B7" s="3" t="s">
        <v>4</v>
      </c>
      <c r="C7" s="3"/>
      <c r="D7" s="3"/>
      <c r="E7" s="4" t="s">
        <v>5</v>
      </c>
      <c r="F7" s="4"/>
      <c r="G7" s="4"/>
      <c r="H7" s="5" t="s">
        <v>6</v>
      </c>
      <c r="I7" s="5"/>
    </row>
    <row r="8" customFormat="false" ht="12.75" hidden="false" customHeight="false" outlineLevel="0" collapsed="false">
      <c r="B8" s="6" t="s">
        <v>7</v>
      </c>
      <c r="C8" s="7" t="s">
        <v>8</v>
      </c>
      <c r="D8" s="7" t="s">
        <v>9</v>
      </c>
      <c r="E8" s="6" t="s">
        <v>7</v>
      </c>
      <c r="F8" s="7" t="s">
        <v>8</v>
      </c>
      <c r="G8" s="7" t="s">
        <v>9</v>
      </c>
      <c r="H8" s="1" t="s">
        <v>7</v>
      </c>
      <c r="I8" s="0" t="s">
        <v>8</v>
      </c>
    </row>
    <row r="9" customFormat="false" ht="12.75" hidden="false" customHeight="false" outlineLevel="0" collapsed="false">
      <c r="A9" s="2" t="s">
        <v>10</v>
      </c>
      <c r="B9" s="8" t="n">
        <v>378357</v>
      </c>
      <c r="C9" s="9" t="n">
        <v>297425</v>
      </c>
      <c r="D9" s="9" t="n">
        <f aca="false">+C9-B9</f>
        <v>-80932</v>
      </c>
      <c r="E9" s="8" t="n">
        <v>177437397.7</v>
      </c>
      <c r="F9" s="9" t="n">
        <v>174808564.1</v>
      </c>
      <c r="G9" s="9" t="n">
        <f aca="false">+F9-E9</f>
        <v>-2628833.60000002</v>
      </c>
      <c r="H9" s="1" t="n">
        <f aca="false">+E9/B9</f>
        <v>468.968190624199</v>
      </c>
      <c r="I9" s="1" t="n">
        <f aca="false">+F9/C9</f>
        <v>587.739981844162</v>
      </c>
    </row>
    <row r="10" customFormat="false" ht="12.75" hidden="false" customHeight="false" outlineLevel="0" collapsed="false">
      <c r="A10" s="1" t="s">
        <v>11</v>
      </c>
      <c r="B10" s="6" t="n">
        <v>57057</v>
      </c>
      <c r="C10" s="10" t="n">
        <v>40957</v>
      </c>
      <c r="D10" s="10" t="n">
        <f aca="false">+C10-B10</f>
        <v>-16100</v>
      </c>
      <c r="E10" s="6" t="n">
        <v>148000.3</v>
      </c>
      <c r="F10" s="10" t="n">
        <v>105895.1</v>
      </c>
      <c r="G10" s="10" t="n">
        <f aca="false">+F10-E10</f>
        <v>-42105.2</v>
      </c>
      <c r="H10" s="1" t="n">
        <f aca="false">+E10/B10</f>
        <v>2.59390258863943</v>
      </c>
      <c r="I10" s="1" t="n">
        <f aca="false">+F10/C10</f>
        <v>2.58551895890812</v>
      </c>
    </row>
    <row r="11" customFormat="false" ht="12.75" hidden="false" customHeight="false" outlineLevel="0" collapsed="false">
      <c r="A11" s="1" t="s">
        <v>12</v>
      </c>
      <c r="B11" s="6" t="n">
        <v>31680</v>
      </c>
      <c r="C11" s="10" t="n">
        <v>22664</v>
      </c>
      <c r="D11" s="10" t="n">
        <f aca="false">+C11-B11</f>
        <v>-9016</v>
      </c>
      <c r="E11" s="6" t="n">
        <v>247140.2</v>
      </c>
      <c r="F11" s="10" t="n">
        <v>177973.5</v>
      </c>
      <c r="G11" s="10" t="n">
        <f aca="false">+F11-E11</f>
        <v>-69166.7</v>
      </c>
      <c r="H11" s="1" t="n">
        <f aca="false">+E11/B11</f>
        <v>7.80114267676768</v>
      </c>
      <c r="I11" s="1" t="n">
        <f aca="false">+F11/C11</f>
        <v>7.85269590540064</v>
      </c>
    </row>
    <row r="12" customFormat="false" ht="12.75" hidden="false" customHeight="false" outlineLevel="0" collapsed="false">
      <c r="A12" s="1" t="s">
        <v>13</v>
      </c>
      <c r="B12" s="6" t="n">
        <v>52938</v>
      </c>
      <c r="C12" s="10" t="n">
        <v>39833</v>
      </c>
      <c r="D12" s="10" t="n">
        <f aca="false">+C12-B12</f>
        <v>-13105</v>
      </c>
      <c r="E12" s="6" t="n">
        <v>942054.4</v>
      </c>
      <c r="F12" s="10" t="n">
        <v>714584.2</v>
      </c>
      <c r="G12" s="10" t="n">
        <f aca="false">+F12-E12</f>
        <v>-227470.2</v>
      </c>
      <c r="H12" s="1" t="n">
        <f aca="false">+E12/B12</f>
        <v>17.7954286146058</v>
      </c>
      <c r="I12" s="1" t="n">
        <f aca="false">+F12/C12</f>
        <v>17.9395024226144</v>
      </c>
    </row>
    <row r="13" customFormat="false" ht="12.75" hidden="false" customHeight="false" outlineLevel="0" collapsed="false">
      <c r="A13" s="1" t="s">
        <v>14</v>
      </c>
      <c r="B13" s="6" t="n">
        <v>45265</v>
      </c>
      <c r="C13" s="10" t="n">
        <v>33787</v>
      </c>
      <c r="D13" s="10" t="n">
        <f aca="false">+C13-B13</f>
        <v>-11478</v>
      </c>
      <c r="E13" s="6" t="n">
        <v>1724033.1</v>
      </c>
      <c r="F13" s="10" t="n">
        <v>1290129.1</v>
      </c>
      <c r="G13" s="10" t="n">
        <f aca="false">+F13-E13</f>
        <v>-433904</v>
      </c>
      <c r="H13" s="1" t="n">
        <f aca="false">+E13/B13</f>
        <v>38.0875532972495</v>
      </c>
      <c r="I13" s="1" t="n">
        <f aca="false">+F13/C13</f>
        <v>38.1841862254713</v>
      </c>
    </row>
    <row r="14" customFormat="false" ht="12.75" hidden="false" customHeight="false" outlineLevel="0" collapsed="false">
      <c r="A14" s="1" t="s">
        <v>15</v>
      </c>
      <c r="B14" s="6" t="n">
        <v>48006</v>
      </c>
      <c r="C14" s="10" t="n">
        <v>34881</v>
      </c>
      <c r="D14" s="10" t="n">
        <f aca="false">+C14-B14</f>
        <v>-13125</v>
      </c>
      <c r="E14" s="6" t="n">
        <v>3646959.6</v>
      </c>
      <c r="F14" s="10" t="n">
        <v>2660005.5</v>
      </c>
      <c r="G14" s="10" t="n">
        <f aca="false">+F14-E14</f>
        <v>-986954.1</v>
      </c>
      <c r="H14" s="1" t="n">
        <f aca="false">+E14/B14</f>
        <v>75.968828896388</v>
      </c>
      <c r="I14" s="1" t="n">
        <f aca="false">+F14/C14</f>
        <v>76.2594392362604</v>
      </c>
    </row>
    <row r="15" customFormat="false" ht="12.75" hidden="false" customHeight="false" outlineLevel="0" collapsed="false">
      <c r="A15" s="1" t="s">
        <v>16</v>
      </c>
      <c r="B15" s="6" t="n">
        <v>47083</v>
      </c>
      <c r="C15" s="10" t="n">
        <v>34614</v>
      </c>
      <c r="D15" s="10" t="n">
        <f aca="false">+C15-B15</f>
        <v>-12469</v>
      </c>
      <c r="E15" s="6" t="n">
        <v>6929412.3</v>
      </c>
      <c r="F15" s="10" t="n">
        <v>5150390.1</v>
      </c>
      <c r="G15" s="10" t="n">
        <f aca="false">+F15-E15</f>
        <v>-1779022.2</v>
      </c>
      <c r="H15" s="1" t="n">
        <f aca="false">+E15/B15</f>
        <v>147.174400526729</v>
      </c>
      <c r="I15" s="1" t="n">
        <f aca="false">+F15/C15</f>
        <v>148.794999133299</v>
      </c>
    </row>
    <row r="16" customFormat="false" ht="12.75" hidden="false" customHeight="false" outlineLevel="0" collapsed="false">
      <c r="A16" s="1" t="s">
        <v>17</v>
      </c>
      <c r="B16" s="6" t="n">
        <v>47772</v>
      </c>
      <c r="C16" s="10" t="n">
        <v>40211</v>
      </c>
      <c r="D16" s="10" t="n">
        <f aca="false">+C16-B16</f>
        <v>-7561</v>
      </c>
      <c r="E16" s="6" t="n">
        <v>15290154.6</v>
      </c>
      <c r="F16" s="10" t="n">
        <v>13113229.4</v>
      </c>
      <c r="G16" s="10" t="n">
        <f aca="false">+F16-E16</f>
        <v>-2176925.2</v>
      </c>
      <c r="H16" s="1" t="n">
        <f aca="false">+E16/B16</f>
        <v>320.065197186637</v>
      </c>
      <c r="I16" s="1" t="n">
        <f aca="false">+F16/C16</f>
        <v>326.110502101415</v>
      </c>
    </row>
    <row r="17" customFormat="false" ht="12.75" hidden="false" customHeight="false" outlineLevel="0" collapsed="false">
      <c r="A17" s="2" t="s">
        <v>18</v>
      </c>
      <c r="B17" s="8" t="n">
        <f aca="false">SUM(B10:B16)</f>
        <v>329801</v>
      </c>
      <c r="C17" s="9" t="n">
        <f aca="false">SUM(C10:C16)</f>
        <v>246947</v>
      </c>
      <c r="D17" s="9" t="n">
        <f aca="false">SUM(D10:D16)</f>
        <v>-82854</v>
      </c>
      <c r="E17" s="8" t="n">
        <f aca="false">SUM(E10:E16)</f>
        <v>28927754.5</v>
      </c>
      <c r="F17" s="9" t="n">
        <f aca="false">SUM(F10:F16)</f>
        <v>23212206.9</v>
      </c>
      <c r="G17" s="9" t="n">
        <f aca="false">SUM(G10:G16)</f>
        <v>-5715547.6</v>
      </c>
      <c r="H17" s="1"/>
      <c r="I17" s="1"/>
    </row>
    <row r="18" customFormat="false" ht="12.75" hidden="false" customHeight="false" outlineLevel="0" collapsed="false">
      <c r="A18" s="1" t="s">
        <v>19</v>
      </c>
      <c r="B18" s="6" t="n">
        <v>21101</v>
      </c>
      <c r="C18" s="10" t="n">
        <v>21441</v>
      </c>
      <c r="D18" s="10" t="n">
        <f aca="false">+C18-B18</f>
        <v>340</v>
      </c>
      <c r="E18" s="6" t="n">
        <v>14870541.2</v>
      </c>
      <c r="F18" s="10" t="n">
        <v>15261566.5</v>
      </c>
      <c r="G18" s="10" t="n">
        <f aca="false">+F18-E18</f>
        <v>391025.300000003</v>
      </c>
      <c r="H18" s="1" t="n">
        <f aca="false">+E18/B18</f>
        <v>704.73158618075</v>
      </c>
      <c r="I18" s="1" t="n">
        <f aca="false">+F18/C18</f>
        <v>711.793596380766</v>
      </c>
    </row>
    <row r="19" customFormat="false" ht="12.75" hidden="false" customHeight="false" outlineLevel="0" collapsed="false">
      <c r="A19" s="1" t="s">
        <v>20</v>
      </c>
      <c r="B19" s="6" t="n">
        <v>15296</v>
      </c>
      <c r="C19" s="10" t="n">
        <v>16621</v>
      </c>
      <c r="D19" s="10" t="n">
        <f aca="false">+C19-B19</f>
        <v>1325</v>
      </c>
      <c r="E19" s="6" t="n">
        <v>24230238.9</v>
      </c>
      <c r="F19" s="10" t="n">
        <v>26489560</v>
      </c>
      <c r="G19" s="10" t="n">
        <f aca="false">+F19-E19</f>
        <v>2259321.1</v>
      </c>
      <c r="H19" s="1" t="n">
        <f aca="false">+E19/B19</f>
        <v>1584.08988624477</v>
      </c>
      <c r="I19" s="1" t="n">
        <f aca="false">+F19/C19</f>
        <v>1593.74044882979</v>
      </c>
    </row>
    <row r="20" customFormat="false" ht="12.75" hidden="false" customHeight="false" outlineLevel="0" collapsed="false">
      <c r="A20" s="1" t="s">
        <v>21</v>
      </c>
      <c r="B20" s="6" t="n">
        <v>5958</v>
      </c>
      <c r="C20" s="10" t="n">
        <v>6256</v>
      </c>
      <c r="D20" s="10" t="n">
        <f aca="false">+C20-B20</f>
        <v>298</v>
      </c>
      <c r="E20" s="6" t="n">
        <v>21461108</v>
      </c>
      <c r="F20" s="10" t="n">
        <v>22525345.1</v>
      </c>
      <c r="G20" s="10" t="n">
        <f aca="false">+F20-E20</f>
        <v>1064237.1</v>
      </c>
      <c r="H20" s="1" t="n">
        <f aca="false">+E20/B20</f>
        <v>3602.06579389057</v>
      </c>
      <c r="I20" s="1" t="n">
        <f aca="false">+F20/C20</f>
        <v>3600.59864130435</v>
      </c>
    </row>
    <row r="21" customFormat="false" ht="12.75" hidden="false" customHeight="false" outlineLevel="0" collapsed="false">
      <c r="A21" s="1" t="s">
        <v>22</v>
      </c>
      <c r="B21" s="6" t="n">
        <v>3339</v>
      </c>
      <c r="C21" s="10" t="n">
        <v>3373</v>
      </c>
      <c r="D21" s="10" t="n">
        <f aca="false">+C21-B21</f>
        <v>34</v>
      </c>
      <c r="E21" s="6" t="n">
        <v>24513555.4</v>
      </c>
      <c r="F21" s="10" t="n">
        <v>24509127.4</v>
      </c>
      <c r="G21" s="10" t="n">
        <f aca="false">+F21-E21</f>
        <v>-4428</v>
      </c>
      <c r="H21" s="1" t="n">
        <f aca="false">+E21/B21</f>
        <v>7341.58592392932</v>
      </c>
      <c r="I21" s="1" t="n">
        <f aca="false">+F21/C21</f>
        <v>7266.2696116217</v>
      </c>
    </row>
    <row r="22" customFormat="false" ht="12.75" hidden="false" customHeight="false" outlineLevel="0" collapsed="false">
      <c r="A22" s="1" t="s">
        <v>23</v>
      </c>
      <c r="B22" s="6" t="n">
        <v>1938</v>
      </c>
      <c r="C22" s="10" t="n">
        <v>1851</v>
      </c>
      <c r="D22" s="10" t="n">
        <f aca="false">+C22-B22</f>
        <v>-87</v>
      </c>
      <c r="E22" s="6" t="n">
        <v>28756624.7</v>
      </c>
      <c r="F22" s="10" t="n">
        <v>27296370.2</v>
      </c>
      <c r="G22" s="10" t="n">
        <f aca="false">+F22-E22</f>
        <v>-1460254.5</v>
      </c>
      <c r="H22" s="1" t="n">
        <f aca="false">+E22/B22</f>
        <v>14838.2996388029</v>
      </c>
      <c r="I22" s="1" t="n">
        <f aca="false">+F22/C22</f>
        <v>14746.8234467855</v>
      </c>
    </row>
    <row r="23" customFormat="false" ht="12.75" hidden="false" customHeight="false" outlineLevel="0" collapsed="false">
      <c r="A23" s="1" t="s">
        <v>24</v>
      </c>
      <c r="B23" s="6" t="n">
        <v>924</v>
      </c>
      <c r="C23" s="10" t="n">
        <v>936</v>
      </c>
      <c r="D23" s="10" t="n">
        <f aca="false">+C23-B23</f>
        <v>12</v>
      </c>
      <c r="E23" s="6" t="n">
        <v>34677575</v>
      </c>
      <c r="F23" s="10" t="n">
        <v>35514388</v>
      </c>
      <c r="G23" s="10" t="n">
        <f aca="false">+F23-E23</f>
        <v>836813</v>
      </c>
      <c r="H23" s="1" t="n">
        <f aca="false">+E23/B23</f>
        <v>37529.8430735931</v>
      </c>
      <c r="I23" s="1" t="n">
        <f aca="false">+F23/C23</f>
        <v>37942.7222222222</v>
      </c>
    </row>
    <row r="24" customFormat="false" ht="12.75" hidden="false" customHeight="false" outlineLevel="0" collapsed="false">
      <c r="A24" s="2" t="s">
        <v>18</v>
      </c>
      <c r="B24" s="2" t="n">
        <f aca="false">SUM(B18:B23)</f>
        <v>48556</v>
      </c>
      <c r="C24" s="2" t="n">
        <f aca="false">SUM(C18:C23)</f>
        <v>50478</v>
      </c>
      <c r="D24" s="2" t="n">
        <f aca="false">SUM(D18:D23)</f>
        <v>1922</v>
      </c>
      <c r="E24" s="2" t="n">
        <f aca="false">SUM(E18:E23)</f>
        <v>148509643.2</v>
      </c>
      <c r="F24" s="2" t="n">
        <f aca="false">SUM(F18:F23)</f>
        <v>151596357.2</v>
      </c>
      <c r="G24" s="2" t="n">
        <f aca="false">SUM(G18:G23)</f>
        <v>308671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</sheetData>
  <mergeCells count="3">
    <mergeCell ref="B7:D7"/>
    <mergeCell ref="E7:G7"/>
    <mergeCell ref="H7:I7"/>
  </mergeCells>
  <printOptions headings="false" gridLines="true" gridLinesSet="true" horizontalCentered="false" verticalCentered="false"/>
  <pageMargins left="0.970138888888889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17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4286</v>
      </c>
      <c r="C5" s="9" t="n">
        <v>4061</v>
      </c>
      <c r="D5" s="9" t="n">
        <f aca="false">+C5-B5</f>
        <v>-225</v>
      </c>
      <c r="E5" s="8" t="n">
        <v>1883856.1</v>
      </c>
      <c r="F5" s="9" t="n">
        <v>1282062.5</v>
      </c>
      <c r="G5" s="9" t="n">
        <f aca="false">+F5-E5</f>
        <v>-601793.6</v>
      </c>
      <c r="H5" s="1" t="n">
        <f aca="false">+E5/B5</f>
        <v>439.537120858609</v>
      </c>
      <c r="I5" s="1" t="n">
        <f aca="false">+F5/C5</f>
        <v>315.701181974883</v>
      </c>
    </row>
    <row r="6" customFormat="false" ht="12.75" hidden="false" customHeight="false" outlineLevel="0" collapsed="false">
      <c r="A6" s="1" t="s">
        <v>11</v>
      </c>
      <c r="B6" s="6" t="n">
        <v>1582</v>
      </c>
      <c r="C6" s="10" t="n">
        <v>1604</v>
      </c>
      <c r="D6" s="10" t="n">
        <f aca="false">+C6-B6</f>
        <v>22</v>
      </c>
      <c r="E6" s="6" t="n">
        <v>2955.4</v>
      </c>
      <c r="F6" s="10" t="n">
        <v>3343.4</v>
      </c>
      <c r="G6" s="10" t="n">
        <f aca="false">+F6-E6</f>
        <v>388</v>
      </c>
      <c r="H6" s="1" t="n">
        <f aca="false">+E6/B6</f>
        <v>1.86814159292035</v>
      </c>
      <c r="I6" s="1" t="n">
        <f aca="false">+F6/C6</f>
        <v>2.08441396508728</v>
      </c>
    </row>
    <row r="7" customFormat="false" ht="12.75" hidden="false" customHeight="false" outlineLevel="0" collapsed="false">
      <c r="A7" s="1" t="s">
        <v>12</v>
      </c>
      <c r="B7" s="6" t="n">
        <v>366</v>
      </c>
      <c r="C7" s="10" t="n">
        <v>426</v>
      </c>
      <c r="D7" s="10" t="n">
        <f aca="false">+C7-B7</f>
        <v>60</v>
      </c>
      <c r="E7" s="6" t="n">
        <v>2873.2</v>
      </c>
      <c r="F7" s="10" t="n">
        <v>3263.6</v>
      </c>
      <c r="G7" s="10" t="n">
        <f aca="false">+F7-E7</f>
        <v>390.4</v>
      </c>
      <c r="H7" s="1" t="n">
        <f aca="false">+E7/B7</f>
        <v>7.85027322404372</v>
      </c>
      <c r="I7" s="1" t="n">
        <f aca="false">+F7/C7</f>
        <v>7.66103286384977</v>
      </c>
    </row>
    <row r="8" customFormat="false" ht="12.75" hidden="false" customHeight="false" outlineLevel="0" collapsed="false">
      <c r="A8" s="1" t="s">
        <v>13</v>
      </c>
      <c r="B8" s="6" t="n">
        <v>454</v>
      </c>
      <c r="C8" s="10" t="n">
        <v>406</v>
      </c>
      <c r="D8" s="10" t="n">
        <f aca="false">+C8-B8</f>
        <v>-48</v>
      </c>
      <c r="E8" s="6" t="n">
        <v>7901.3</v>
      </c>
      <c r="F8" s="10" t="n">
        <v>6784.2</v>
      </c>
      <c r="G8" s="10" t="n">
        <f aca="false">+F8-E8</f>
        <v>-1117.1</v>
      </c>
      <c r="H8" s="1" t="n">
        <f aca="false">+E8/B8</f>
        <v>17.4037444933921</v>
      </c>
      <c r="I8" s="1" t="n">
        <f aca="false">+F8/C8</f>
        <v>16.7098522167488</v>
      </c>
    </row>
    <row r="9" customFormat="false" ht="12.75" hidden="false" customHeight="false" outlineLevel="0" collapsed="false">
      <c r="A9" s="2" t="s">
        <v>18</v>
      </c>
      <c r="B9" s="8" t="n">
        <f aca="false">SUM(B6:B8)</f>
        <v>2402</v>
      </c>
      <c r="C9" s="9" t="n">
        <f aca="false">SUM(C6:C8)</f>
        <v>2436</v>
      </c>
      <c r="D9" s="9" t="n">
        <f aca="false">SUM(D6:D8)</f>
        <v>34</v>
      </c>
      <c r="E9" s="8" t="n">
        <f aca="false">SUM(E6:E8)</f>
        <v>13729.9</v>
      </c>
      <c r="F9" s="9" t="n">
        <f aca="false">SUM(F6:F8)</f>
        <v>13391.2</v>
      </c>
      <c r="G9" s="9" t="n">
        <f aca="false">SUM(G6:G8)</f>
        <v>-338.7</v>
      </c>
      <c r="H9" s="1"/>
      <c r="I9" s="1"/>
    </row>
    <row r="10" customFormat="false" ht="12.75" hidden="false" customHeight="false" outlineLevel="0" collapsed="false">
      <c r="A10" s="1" t="s">
        <v>14</v>
      </c>
      <c r="B10" s="6" t="n">
        <v>290</v>
      </c>
      <c r="C10" s="10" t="n">
        <v>279</v>
      </c>
      <c r="D10" s="10" t="n">
        <f aca="false">+C10-B10</f>
        <v>-11</v>
      </c>
      <c r="E10" s="6" t="n">
        <v>10945.7</v>
      </c>
      <c r="F10" s="10" t="n">
        <v>10364.7</v>
      </c>
      <c r="G10" s="10" t="n">
        <f aca="false">+F10-E10</f>
        <v>-581</v>
      </c>
      <c r="H10" s="1" t="n">
        <f aca="false">+E10/B10</f>
        <v>37.7437931034483</v>
      </c>
      <c r="I10" s="1" t="n">
        <f aca="false">+F10/C10</f>
        <v>37.1494623655914</v>
      </c>
    </row>
    <row r="11" customFormat="false" ht="12.75" hidden="false" customHeight="false" outlineLevel="0" collapsed="false">
      <c r="A11" s="1" t="s">
        <v>15</v>
      </c>
      <c r="B11" s="6" t="n">
        <v>276</v>
      </c>
      <c r="C11" s="10" t="n">
        <v>249</v>
      </c>
      <c r="D11" s="10" t="n">
        <f aca="false">+C11-B11</f>
        <v>-27</v>
      </c>
      <c r="E11" s="6" t="n">
        <v>20598.7</v>
      </c>
      <c r="F11" s="10" t="n">
        <v>19235.4</v>
      </c>
      <c r="G11" s="10" t="n">
        <f aca="false">+F11-E11</f>
        <v>-1363.3</v>
      </c>
      <c r="H11" s="1" t="n">
        <f aca="false">+E11/B11</f>
        <v>74.6329710144928</v>
      </c>
      <c r="I11" s="1" t="n">
        <f aca="false">+F11/C11</f>
        <v>77.2506024096386</v>
      </c>
    </row>
    <row r="12" customFormat="false" ht="12.75" hidden="false" customHeight="false" outlineLevel="0" collapsed="false">
      <c r="A12" s="1" t="s">
        <v>16</v>
      </c>
      <c r="B12" s="6" t="n">
        <v>305</v>
      </c>
      <c r="C12" s="10" t="n">
        <v>271</v>
      </c>
      <c r="D12" s="10" t="n">
        <f aca="false">+C12-B12</f>
        <v>-34</v>
      </c>
      <c r="E12" s="6" t="n">
        <v>46151.6</v>
      </c>
      <c r="F12" s="10" t="n">
        <v>41050</v>
      </c>
      <c r="G12" s="10" t="n">
        <f aca="false">+F12-E12</f>
        <v>-5101.6</v>
      </c>
      <c r="H12" s="1" t="n">
        <f aca="false">+E12/B12</f>
        <v>151.316721311475</v>
      </c>
      <c r="I12" s="1" t="n">
        <f aca="false">+F12/C12</f>
        <v>151.476014760148</v>
      </c>
    </row>
    <row r="13" customFormat="false" ht="12.75" hidden="false" customHeight="false" outlineLevel="0" collapsed="false">
      <c r="A13" s="2" t="s">
        <v>18</v>
      </c>
      <c r="B13" s="8" t="n">
        <f aca="false">SUM(B10:B12)</f>
        <v>871</v>
      </c>
      <c r="C13" s="9" t="n">
        <f aca="false">SUM(C10:C12)</f>
        <v>799</v>
      </c>
      <c r="D13" s="9" t="n">
        <f aca="false">SUM(D10:D12)</f>
        <v>-72</v>
      </c>
      <c r="E13" s="8" t="n">
        <f aca="false">SUM(E10:E12)</f>
        <v>77696</v>
      </c>
      <c r="F13" s="9" t="n">
        <f aca="false">SUM(F10:F12)</f>
        <v>70650.1</v>
      </c>
      <c r="G13" s="9" t="n">
        <f aca="false">SUM(G10:G12)</f>
        <v>-7045.9</v>
      </c>
      <c r="H13" s="1"/>
      <c r="I13" s="1"/>
    </row>
    <row r="14" customFormat="false" ht="12.75" hidden="false" customHeight="false" outlineLevel="0" collapsed="false">
      <c r="A14" s="1" t="s">
        <v>17</v>
      </c>
      <c r="B14" s="6" t="n">
        <v>448</v>
      </c>
      <c r="C14" s="10" t="n">
        <v>357</v>
      </c>
      <c r="D14" s="10" t="n">
        <f aca="false">+C14-B14</f>
        <v>-91</v>
      </c>
      <c r="E14" s="6" t="n">
        <v>152748.5</v>
      </c>
      <c r="F14" s="10" t="n">
        <v>121966.3</v>
      </c>
      <c r="G14" s="10" t="n">
        <f aca="false">+F14-E14</f>
        <v>-30782.2</v>
      </c>
      <c r="H14" s="1" t="n">
        <f aca="false">+E14/B14</f>
        <v>340.956473214286</v>
      </c>
      <c r="I14" s="1" t="n">
        <f aca="false">+F14/C14</f>
        <v>341.642296918768</v>
      </c>
    </row>
    <row r="15" customFormat="false" ht="12.75" hidden="false" customHeight="false" outlineLevel="0" collapsed="false">
      <c r="A15" s="1" t="s">
        <v>19</v>
      </c>
      <c r="B15" s="6" t="n">
        <v>282</v>
      </c>
      <c r="C15" s="10" t="n">
        <v>245</v>
      </c>
      <c r="D15" s="10" t="n">
        <f aca="false">+C15-B15</f>
        <v>-37</v>
      </c>
      <c r="E15" s="6" t="n">
        <v>202425.9</v>
      </c>
      <c r="F15" s="10" t="n">
        <v>177909.3</v>
      </c>
      <c r="G15" s="10" t="n">
        <f aca="false">+F15-E15</f>
        <v>-24516.6</v>
      </c>
      <c r="H15" s="1" t="n">
        <f aca="false">+E15/B15</f>
        <v>717.822340425532</v>
      </c>
      <c r="I15" s="1" t="n">
        <f aca="false">+F15/C15</f>
        <v>726.160408163265</v>
      </c>
    </row>
    <row r="16" customFormat="false" ht="12.75" hidden="false" customHeight="false" outlineLevel="0" collapsed="false">
      <c r="A16" s="1" t="s">
        <v>20</v>
      </c>
      <c r="B16" s="6" t="n">
        <v>158</v>
      </c>
      <c r="C16" s="10" t="n">
        <v>155</v>
      </c>
      <c r="D16" s="10" t="n">
        <f aca="false">+C16-B16</f>
        <v>-3</v>
      </c>
      <c r="E16" s="6" t="n">
        <v>260212.7</v>
      </c>
      <c r="F16" s="10" t="n">
        <v>241377.8</v>
      </c>
      <c r="G16" s="10" t="n">
        <f aca="false">+F16-E16</f>
        <v>-18834.9</v>
      </c>
      <c r="H16" s="1" t="n">
        <f aca="false">+E16/B16</f>
        <v>1646.91582278481</v>
      </c>
      <c r="I16" s="1" t="n">
        <f aca="false">+F16/C16</f>
        <v>1557.27612903226</v>
      </c>
    </row>
    <row r="17" customFormat="false" ht="12.75" hidden="false" customHeight="false" outlineLevel="0" collapsed="false">
      <c r="A17" s="2" t="s">
        <v>18</v>
      </c>
      <c r="B17" s="8" t="n">
        <f aca="false">SUM(B14:B16)</f>
        <v>888</v>
      </c>
      <c r="C17" s="9" t="n">
        <f aca="false">SUM(C14:C16)</f>
        <v>757</v>
      </c>
      <c r="D17" s="9" t="n">
        <f aca="false">SUM(D14:D16)</f>
        <v>-131</v>
      </c>
      <c r="E17" s="8" t="n">
        <f aca="false">SUM(E14:E16)</f>
        <v>615387.1</v>
      </c>
      <c r="F17" s="9" t="n">
        <f aca="false">SUM(F14:F16)</f>
        <v>541253.4</v>
      </c>
      <c r="G17" s="9" t="n">
        <f aca="false">SUM(G14:G16)</f>
        <v>-74133.7</v>
      </c>
      <c r="H17" s="1"/>
      <c r="I17" s="1"/>
    </row>
    <row r="18" customFormat="false" ht="12.75" hidden="false" customHeight="false" outlineLevel="0" collapsed="false">
      <c r="A18" s="1" t="s">
        <v>21</v>
      </c>
      <c r="B18" s="6" t="n">
        <v>70</v>
      </c>
      <c r="C18" s="10" t="n">
        <v>45</v>
      </c>
      <c r="D18" s="10" t="n">
        <f aca="false">+C18-B18</f>
        <v>-25</v>
      </c>
      <c r="E18" s="6" t="n">
        <v>244716.7</v>
      </c>
      <c r="F18" s="10" t="n">
        <v>153473.6</v>
      </c>
      <c r="G18" s="10" t="n">
        <f aca="false">+F18-E18</f>
        <v>-91243.1</v>
      </c>
      <c r="H18" s="1" t="n">
        <f aca="false">+E18/B18</f>
        <v>3495.95285714286</v>
      </c>
      <c r="I18" s="1" t="n">
        <f aca="false">+F18/C18</f>
        <v>3410.52444444444</v>
      </c>
    </row>
    <row r="19" customFormat="false" ht="12.75" hidden="false" customHeight="false" outlineLevel="0" collapsed="false">
      <c r="A19" s="1" t="s">
        <v>22</v>
      </c>
      <c r="B19" s="6" t="n">
        <v>28</v>
      </c>
      <c r="C19" s="10" t="n">
        <v>15</v>
      </c>
      <c r="D19" s="10" t="n">
        <f aca="false">+C19-B19</f>
        <v>-13</v>
      </c>
      <c r="E19" s="6" t="n">
        <v>205740.7</v>
      </c>
      <c r="F19" s="10" t="n">
        <v>108894.6</v>
      </c>
      <c r="G19" s="10" t="n">
        <f aca="false">+F19-E19</f>
        <v>-96846.1</v>
      </c>
      <c r="H19" s="1" t="n">
        <f aca="false">+E19/B19</f>
        <v>7347.88214285714</v>
      </c>
      <c r="I19" s="1" t="n">
        <f aca="false">+F19/C19</f>
        <v>7259.64</v>
      </c>
    </row>
    <row r="20" customFormat="false" ht="12.75" hidden="false" customHeight="false" outlineLevel="0" collapsed="false">
      <c r="A20" s="1" t="s">
        <v>23</v>
      </c>
      <c r="B20" s="6" t="n">
        <v>15</v>
      </c>
      <c r="C20" s="10" t="n">
        <v>3</v>
      </c>
      <c r="D20" s="10" t="n">
        <f aca="false">+C20-B20</f>
        <v>-12</v>
      </c>
      <c r="E20" s="6" t="n">
        <v>200539.5</v>
      </c>
      <c r="F20" s="10" t="n">
        <v>46503</v>
      </c>
      <c r="G20" s="10" t="n">
        <f aca="false">+F20-E20</f>
        <v>-154036.5</v>
      </c>
      <c r="H20" s="1" t="n">
        <f aca="false">+E20/B20</f>
        <v>13369.3</v>
      </c>
      <c r="I20" s="1" t="n">
        <f aca="false">+F20/C20</f>
        <v>15501</v>
      </c>
    </row>
    <row r="21" customFormat="false" ht="12.75" hidden="false" customHeight="false" outlineLevel="0" collapsed="false">
      <c r="A21" s="1" t="s">
        <v>24</v>
      </c>
      <c r="B21" s="6" t="n">
        <v>12</v>
      </c>
      <c r="C21" s="10" t="n">
        <v>6</v>
      </c>
      <c r="D21" s="10" t="n">
        <f aca="false">+C21-B21</f>
        <v>-6</v>
      </c>
      <c r="E21" s="6" t="n">
        <v>526046.2</v>
      </c>
      <c r="F21" s="10" t="n">
        <v>347896.6</v>
      </c>
      <c r="G21" s="10" t="n">
        <f aca="false">+F21-E21</f>
        <v>-178149.6</v>
      </c>
      <c r="H21" s="1" t="n">
        <f aca="false">+E21/B21</f>
        <v>43837.1833333333</v>
      </c>
      <c r="I21" s="1" t="n">
        <f aca="false">+F21/C21</f>
        <v>57982.7666666667</v>
      </c>
    </row>
    <row r="22" customFormat="false" ht="12.75" hidden="false" customHeight="false" outlineLevel="0" collapsed="false">
      <c r="A22" s="2" t="s">
        <v>18</v>
      </c>
      <c r="B22" s="2" t="n">
        <f aca="false">SUM(B18:B21)</f>
        <v>125</v>
      </c>
      <c r="C22" s="2" t="n">
        <f aca="false">SUM(C18:C21)</f>
        <v>69</v>
      </c>
      <c r="D22" s="2" t="n">
        <f aca="false">SUM(D18:D21)</f>
        <v>-56</v>
      </c>
      <c r="E22" s="2" t="n">
        <f aca="false">SUM(E18:E21)</f>
        <v>1177043.1</v>
      </c>
      <c r="F22" s="2" t="n">
        <f aca="false">SUM(F18:F21)</f>
        <v>656767.8</v>
      </c>
      <c r="G22" s="2" t="n">
        <f aca="false">SUM(G18:G21)</f>
        <v>-520275.3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  <row r="33" customFormat="false" ht="12.75" hidden="false" customHeight="false" outlineLevel="0" collapsed="false">
      <c r="A33" s="1" t="s">
        <v>186</v>
      </c>
    </row>
    <row r="34" customFormat="false" ht="12.75" hidden="false" customHeight="false" outlineLevel="0" collapsed="false">
      <c r="A34" s="1" t="s">
        <v>187</v>
      </c>
    </row>
    <row r="35" customFormat="false" ht="12.75" hidden="false" customHeight="false" outlineLevel="0" collapsed="false">
      <c r="A35" s="1" t="s">
        <v>188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18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8632</v>
      </c>
      <c r="C5" s="9" t="n">
        <v>7774</v>
      </c>
      <c r="D5" s="9" t="n">
        <f aca="false">+C5-B5</f>
        <v>-858</v>
      </c>
      <c r="E5" s="8" t="n">
        <v>12462357</v>
      </c>
      <c r="F5" s="9" t="n">
        <v>12735009</v>
      </c>
      <c r="G5" s="9" t="n">
        <f aca="false">+F5-E5</f>
        <v>272652</v>
      </c>
      <c r="H5" s="1" t="n">
        <f aca="false">+E5/B5</f>
        <v>1443.73922613531</v>
      </c>
      <c r="I5" s="1" t="n">
        <f aca="false">+F5/C5</f>
        <v>1638.15397478775</v>
      </c>
    </row>
    <row r="6" customFormat="false" ht="12.75" hidden="false" customHeight="false" outlineLevel="0" collapsed="false">
      <c r="A6" s="1" t="s">
        <v>11</v>
      </c>
      <c r="B6" s="6" t="n">
        <v>163</v>
      </c>
      <c r="C6" s="10" t="n">
        <v>71</v>
      </c>
      <c r="D6" s="10" t="n">
        <f aca="false">+C6-B6</f>
        <v>-92</v>
      </c>
      <c r="E6" s="6" t="n">
        <v>482.4</v>
      </c>
      <c r="F6" s="10" t="n">
        <v>291.2</v>
      </c>
      <c r="G6" s="10" t="n">
        <f aca="false">+F6-E6</f>
        <v>-191.2</v>
      </c>
      <c r="H6" s="1" t="n">
        <f aca="false">+E6/B6</f>
        <v>2.95950920245399</v>
      </c>
      <c r="I6" s="1" t="n">
        <f aca="false">+F6/C6</f>
        <v>4.10140845070423</v>
      </c>
    </row>
    <row r="7" customFormat="false" ht="12.75" hidden="false" customHeight="false" outlineLevel="0" collapsed="false">
      <c r="A7" s="1" t="s">
        <v>12</v>
      </c>
      <c r="B7" s="6" t="n">
        <v>96</v>
      </c>
      <c r="C7" s="10" t="n">
        <v>42</v>
      </c>
      <c r="D7" s="10" t="n">
        <f aca="false">+C7-B7</f>
        <v>-54</v>
      </c>
      <c r="E7" s="6" t="n">
        <v>774.9</v>
      </c>
      <c r="F7" s="10" t="n">
        <v>324</v>
      </c>
      <c r="G7" s="10" t="n">
        <f aca="false">+F7-E7</f>
        <v>-450.9</v>
      </c>
      <c r="H7" s="1" t="n">
        <f aca="false">+E7/B7</f>
        <v>8.071875</v>
      </c>
      <c r="I7" s="1" t="n">
        <f aca="false">+F7/C7</f>
        <v>7.71428571428571</v>
      </c>
    </row>
    <row r="8" customFormat="false" ht="12.75" hidden="false" customHeight="false" outlineLevel="0" collapsed="false">
      <c r="A8" s="1" t="s">
        <v>13</v>
      </c>
      <c r="B8" s="6" t="n">
        <v>238</v>
      </c>
      <c r="C8" s="10" t="n">
        <v>190</v>
      </c>
      <c r="D8" s="10" t="n">
        <f aca="false">+C8-B8</f>
        <v>-48</v>
      </c>
      <c r="E8" s="6" t="n">
        <v>4277.8</v>
      </c>
      <c r="F8" s="10" t="n">
        <v>3551.5</v>
      </c>
      <c r="G8" s="10" t="n">
        <f aca="false">+F8-E8</f>
        <v>-726.3</v>
      </c>
      <c r="H8" s="1" t="n">
        <f aca="false">+E8/B8</f>
        <v>17.9739495798319</v>
      </c>
      <c r="I8" s="1" t="n">
        <f aca="false">+F8/C8</f>
        <v>18.6921052631579</v>
      </c>
    </row>
    <row r="9" customFormat="false" ht="12.75" hidden="false" customHeight="false" outlineLevel="0" collapsed="false">
      <c r="A9" s="1" t="s">
        <v>14</v>
      </c>
      <c r="B9" s="6" t="n">
        <v>308</v>
      </c>
      <c r="C9" s="10" t="n">
        <v>258</v>
      </c>
      <c r="D9" s="10" t="n">
        <f aca="false">+C9-B9</f>
        <v>-50</v>
      </c>
      <c r="E9" s="6" t="n">
        <v>12141.7</v>
      </c>
      <c r="F9" s="10" t="n">
        <v>9856.3</v>
      </c>
      <c r="G9" s="10" t="n">
        <f aca="false">+F9-E9</f>
        <v>-2285.4</v>
      </c>
      <c r="H9" s="1" t="n">
        <f aca="false">+E9/B9</f>
        <v>39.4211038961039</v>
      </c>
      <c r="I9" s="1" t="n">
        <f aca="false">+F9/C9</f>
        <v>38.2027131782946</v>
      </c>
    </row>
    <row r="10" customFormat="false" ht="12.75" hidden="false" customHeight="false" outlineLevel="0" collapsed="false">
      <c r="A10" s="1" t="s">
        <v>15</v>
      </c>
      <c r="B10" s="6" t="n">
        <v>658</v>
      </c>
      <c r="C10" s="10" t="n">
        <v>500</v>
      </c>
      <c r="D10" s="10" t="n">
        <f aca="false">+C10-B10</f>
        <v>-158</v>
      </c>
      <c r="E10" s="6" t="n">
        <v>53968.4</v>
      </c>
      <c r="F10" s="10" t="n">
        <v>42766.4</v>
      </c>
      <c r="G10" s="10" t="n">
        <f aca="false">+F10-E10</f>
        <v>-11202</v>
      </c>
      <c r="H10" s="1" t="n">
        <f aca="false">+E10/B10</f>
        <v>82.0188449848024</v>
      </c>
      <c r="I10" s="1" t="n">
        <f aca="false">+F10/C10</f>
        <v>85.5328</v>
      </c>
    </row>
    <row r="11" customFormat="false" ht="12.75" hidden="false" customHeight="false" outlineLevel="0" collapsed="false">
      <c r="A11" s="1" t="s">
        <v>16</v>
      </c>
      <c r="B11" s="6" t="n">
        <v>1206</v>
      </c>
      <c r="C11" s="10" t="n">
        <v>1003</v>
      </c>
      <c r="D11" s="10" t="n">
        <f aca="false">+C11-B11</f>
        <v>-203</v>
      </c>
      <c r="E11" s="6" t="n">
        <v>189129.8</v>
      </c>
      <c r="F11" s="10" t="n">
        <v>160472.6</v>
      </c>
      <c r="G11" s="10" t="n">
        <f aca="false">+F11-E11</f>
        <v>-28657.2</v>
      </c>
      <c r="H11" s="1" t="n">
        <f aca="false">+E11/B11</f>
        <v>156.824046434494</v>
      </c>
      <c r="I11" s="1" t="n">
        <f aca="false">+F11/C11</f>
        <v>159.992622133599</v>
      </c>
    </row>
    <row r="12" customFormat="false" ht="12.75" hidden="false" customHeight="false" outlineLevel="0" collapsed="false">
      <c r="A12" s="1" t="s">
        <v>17</v>
      </c>
      <c r="B12" s="6" t="n">
        <v>2195</v>
      </c>
      <c r="C12" s="10" t="n">
        <v>1880</v>
      </c>
      <c r="D12" s="10" t="n">
        <f aca="false">+C12-B12</f>
        <v>-315</v>
      </c>
      <c r="E12" s="6" t="n">
        <v>726014.8</v>
      </c>
      <c r="F12" s="10" t="n">
        <v>626242.7</v>
      </c>
      <c r="G12" s="10" t="n">
        <f aca="false">+F12-E12</f>
        <v>-99772.1000000001</v>
      </c>
      <c r="H12" s="1" t="n">
        <f aca="false">+E12/B12</f>
        <v>330.758451025057</v>
      </c>
      <c r="I12" s="1" t="n">
        <f aca="false">+F12/C12</f>
        <v>333.107819148936</v>
      </c>
    </row>
    <row r="13" customFormat="false" ht="12.75" hidden="false" customHeight="false" outlineLevel="0" collapsed="false">
      <c r="A13" s="2" t="s">
        <v>18</v>
      </c>
      <c r="B13" s="8" t="n">
        <f aca="false">SUM(B6:B12)</f>
        <v>4864</v>
      </c>
      <c r="C13" s="9" t="n">
        <f aca="false">SUM(C6:C12)</f>
        <v>3944</v>
      </c>
      <c r="D13" s="9" t="n">
        <f aca="false">SUM(D6:D12)</f>
        <v>-920</v>
      </c>
      <c r="E13" s="8" t="n">
        <f aca="false">SUM(E6:E12)</f>
        <v>986789.8</v>
      </c>
      <c r="F13" s="9" t="n">
        <f aca="false">SUM(F6:F12)</f>
        <v>843504.7</v>
      </c>
      <c r="G13" s="9" t="n">
        <f aca="false">SUM(G6:G12)</f>
        <v>-143285.1</v>
      </c>
      <c r="H13" s="1"/>
      <c r="I13" s="1"/>
    </row>
    <row r="14" customFormat="false" ht="12.75" hidden="false" customHeight="false" outlineLevel="0" collapsed="false">
      <c r="A14" s="1" t="s">
        <v>19</v>
      </c>
      <c r="B14" s="6" t="n">
        <v>1317</v>
      </c>
      <c r="C14" s="10" t="n">
        <v>1320</v>
      </c>
      <c r="D14" s="10" t="n">
        <f aca="false">+C14-B14</f>
        <v>3</v>
      </c>
      <c r="E14" s="6" t="n">
        <v>937434.7</v>
      </c>
      <c r="F14" s="10" t="n">
        <v>943492.5</v>
      </c>
      <c r="G14" s="10" t="n">
        <f aca="false">+F14-E14</f>
        <v>6057.80000000005</v>
      </c>
      <c r="H14" s="1" t="n">
        <f aca="false">+E14/B14</f>
        <v>711.795520121488</v>
      </c>
      <c r="I14" s="1" t="n">
        <f aca="false">+F14/C14</f>
        <v>714.767045454546</v>
      </c>
    </row>
    <row r="15" customFormat="false" ht="12.75" hidden="false" customHeight="false" outlineLevel="0" collapsed="false">
      <c r="A15" s="1" t="s">
        <v>20</v>
      </c>
      <c r="B15" s="6" t="n">
        <v>1275</v>
      </c>
      <c r="C15" s="10" t="n">
        <v>1352</v>
      </c>
      <c r="D15" s="10" t="n">
        <f aca="false">+C15-B15</f>
        <v>77</v>
      </c>
      <c r="E15" s="6" t="n">
        <v>2185212.3</v>
      </c>
      <c r="F15" s="10" t="n">
        <v>2365143.5</v>
      </c>
      <c r="G15" s="10" t="n">
        <f aca="false">+F15-E15</f>
        <v>179931.2</v>
      </c>
      <c r="H15" s="1" t="n">
        <f aca="false">+E15/B15</f>
        <v>1713.892</v>
      </c>
      <c r="I15" s="1" t="n">
        <f aca="false">+F15/C15</f>
        <v>1749.36649408284</v>
      </c>
    </row>
    <row r="16" customFormat="false" ht="12.75" hidden="false" customHeight="false" outlineLevel="0" collapsed="false">
      <c r="A16" s="1" t="s">
        <v>21</v>
      </c>
      <c r="B16" s="6" t="n">
        <v>631</v>
      </c>
      <c r="C16" s="10" t="n">
        <v>632</v>
      </c>
      <c r="D16" s="10" t="n">
        <f aca="false">+C16-B16</f>
        <v>1</v>
      </c>
      <c r="E16" s="6" t="n">
        <v>2474859</v>
      </c>
      <c r="F16" s="10" t="n">
        <v>2475939.7</v>
      </c>
      <c r="G16" s="10" t="n">
        <f aca="false">+F16-E16</f>
        <v>1080.70000000019</v>
      </c>
      <c r="H16" s="1" t="n">
        <f aca="false">+E16/B16</f>
        <v>3922.12202852615</v>
      </c>
      <c r="I16" s="1" t="n">
        <f aca="false">+F16/C16</f>
        <v>3917.62610759494</v>
      </c>
    </row>
    <row r="17" customFormat="false" ht="12.75" hidden="false" customHeight="false" outlineLevel="0" collapsed="false">
      <c r="A17" s="1" t="s">
        <v>22</v>
      </c>
      <c r="B17" s="6" t="n">
        <v>378</v>
      </c>
      <c r="C17" s="10" t="n">
        <v>356</v>
      </c>
      <c r="D17" s="10" t="n">
        <f aca="false">+C17-B17</f>
        <v>-22</v>
      </c>
      <c r="E17" s="6" t="n">
        <v>2901990.2</v>
      </c>
      <c r="F17" s="10" t="n">
        <v>2753219</v>
      </c>
      <c r="G17" s="10" t="n">
        <f aca="false">+F17-E17</f>
        <v>-148771.2</v>
      </c>
      <c r="H17" s="1" t="n">
        <f aca="false">+E17/B17</f>
        <v>7677.22275132275</v>
      </c>
      <c r="I17" s="1" t="n">
        <f aca="false">+F17/C17</f>
        <v>7733.76123595506</v>
      </c>
    </row>
    <row r="18" customFormat="false" ht="12.75" hidden="false" customHeight="false" outlineLevel="0" collapsed="false">
      <c r="A18" s="1" t="s">
        <v>23</v>
      </c>
      <c r="B18" s="6" t="n">
        <v>132</v>
      </c>
      <c r="C18" s="10" t="n">
        <v>128</v>
      </c>
      <c r="D18" s="10" t="n">
        <f aca="false">+C18-B18</f>
        <v>-4</v>
      </c>
      <c r="E18" s="6" t="n">
        <v>1884869</v>
      </c>
      <c r="F18" s="10" t="n">
        <v>1857813</v>
      </c>
      <c r="G18" s="10" t="n">
        <f aca="false">+F18-E18</f>
        <v>-27056</v>
      </c>
      <c r="H18" s="1" t="n">
        <f aca="false">+E18/B18</f>
        <v>14279.3106060606</v>
      </c>
      <c r="I18" s="1" t="n">
        <f aca="false">+F18/C18</f>
        <v>14514.1640625</v>
      </c>
    </row>
    <row r="19" customFormat="false" ht="12.75" hidden="false" customHeight="false" outlineLevel="0" collapsed="false">
      <c r="A19" s="1" t="s">
        <v>24</v>
      </c>
      <c r="B19" s="6" t="n">
        <v>35</v>
      </c>
      <c r="C19" s="10" t="n">
        <v>42</v>
      </c>
      <c r="D19" s="10" t="n">
        <f aca="false">+C19-B19</f>
        <v>7</v>
      </c>
      <c r="E19" s="6" t="n">
        <v>1091202</v>
      </c>
      <c r="F19" s="10" t="n">
        <v>1495896.6</v>
      </c>
      <c r="G19" s="10" t="n">
        <f aca="false">+F19-E19</f>
        <v>404694.6</v>
      </c>
      <c r="H19" s="1" t="n">
        <f aca="false">+E19/B19</f>
        <v>31177.2</v>
      </c>
      <c r="I19" s="1" t="n">
        <f aca="false">+F19/C19</f>
        <v>35616.5857142857</v>
      </c>
    </row>
    <row r="20" customFormat="false" ht="12.75" hidden="false" customHeight="false" outlineLevel="0" collapsed="false">
      <c r="A20" s="2" t="s">
        <v>18</v>
      </c>
      <c r="B20" s="2" t="n">
        <f aca="false">SUM(B14:B19)</f>
        <v>3768</v>
      </c>
      <c r="C20" s="2" t="n">
        <f aca="false">SUM(C14:C19)</f>
        <v>3830</v>
      </c>
      <c r="D20" s="2" t="n">
        <f aca="false">SUM(D14:D19)</f>
        <v>62</v>
      </c>
      <c r="E20" s="2" t="n">
        <f aca="false">SUM(E14:E19)</f>
        <v>11475567.2</v>
      </c>
      <c r="F20" s="2" t="n">
        <f aca="false">SUM(F14:F19)</f>
        <v>11891504.3</v>
      </c>
      <c r="G20" s="2" t="n">
        <f aca="false">SUM(G14:G19)</f>
        <v>415937.1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19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5374</v>
      </c>
      <c r="C5" s="9" t="n">
        <v>5852</v>
      </c>
      <c r="D5" s="9" t="n">
        <f aca="false">+C5-B5</f>
        <v>478</v>
      </c>
      <c r="E5" s="8" t="n">
        <v>2444792.8</v>
      </c>
      <c r="F5" s="9" t="n">
        <v>3069497</v>
      </c>
      <c r="G5" s="9" t="n">
        <f aca="false">+F5-E5</f>
        <v>624704.2</v>
      </c>
      <c r="H5" s="1" t="n">
        <f aca="false">+E5/B5</f>
        <v>454.929810197246</v>
      </c>
      <c r="I5" s="1" t="n">
        <f aca="false">+F5/C5</f>
        <v>524.521018455229</v>
      </c>
    </row>
    <row r="6" customFormat="false" ht="12.75" hidden="false" customHeight="false" outlineLevel="0" collapsed="false">
      <c r="A6" s="1" t="s">
        <v>11</v>
      </c>
      <c r="B6" s="6" t="n">
        <v>3002</v>
      </c>
      <c r="C6" s="10" t="n">
        <v>2850</v>
      </c>
      <c r="D6" s="10" t="n">
        <f aca="false">+C6-B6</f>
        <v>-152</v>
      </c>
      <c r="E6" s="6" t="n">
        <v>4485.5</v>
      </c>
      <c r="F6" s="10" t="n">
        <v>4608.7</v>
      </c>
      <c r="G6" s="10" t="n">
        <f aca="false">+F6-E6</f>
        <v>123.2</v>
      </c>
      <c r="H6" s="1" t="n">
        <f aca="false">+E6/B6</f>
        <v>1.49417055296469</v>
      </c>
      <c r="I6" s="1" t="n">
        <f aca="false">+F6/C6</f>
        <v>1.61708771929825</v>
      </c>
    </row>
    <row r="7" customFormat="false" ht="12.75" hidden="false" customHeight="false" outlineLevel="0" collapsed="false">
      <c r="A7" s="1" t="s">
        <v>12</v>
      </c>
      <c r="B7" s="6" t="n">
        <v>399</v>
      </c>
      <c r="C7" s="10" t="n">
        <v>407</v>
      </c>
      <c r="D7" s="10" t="n">
        <f aca="false">+C7-B7</f>
        <v>8</v>
      </c>
      <c r="E7" s="6" t="n">
        <v>2928.6</v>
      </c>
      <c r="F7" s="10" t="n">
        <v>3069.6</v>
      </c>
      <c r="G7" s="10" t="n">
        <f aca="false">+F7-E7</f>
        <v>141</v>
      </c>
      <c r="H7" s="1" t="n">
        <f aca="false">+E7/B7</f>
        <v>7.33984962406015</v>
      </c>
      <c r="I7" s="1" t="n">
        <f aca="false">+F7/C7</f>
        <v>7.54201474201474</v>
      </c>
    </row>
    <row r="8" customFormat="false" ht="12.75" hidden="false" customHeight="false" outlineLevel="0" collapsed="false">
      <c r="A8" s="1" t="s">
        <v>13</v>
      </c>
      <c r="B8" s="6" t="n">
        <v>365</v>
      </c>
      <c r="C8" s="10" t="n">
        <v>381</v>
      </c>
      <c r="D8" s="10" t="n">
        <f aca="false">+C8-B8</f>
        <v>16</v>
      </c>
      <c r="E8" s="6" t="n">
        <v>5848.5</v>
      </c>
      <c r="F8" s="10" t="n">
        <v>6329.6</v>
      </c>
      <c r="G8" s="10" t="n">
        <f aca="false">+F8-E8</f>
        <v>481.1</v>
      </c>
      <c r="H8" s="1" t="n">
        <f aca="false">+E8/B8</f>
        <v>16.0232876712329</v>
      </c>
      <c r="I8" s="1" t="n">
        <f aca="false">+F8/C8</f>
        <v>16.6131233595801</v>
      </c>
    </row>
    <row r="9" customFormat="false" ht="12.75" hidden="false" customHeight="false" outlineLevel="0" collapsed="false">
      <c r="A9" s="2" t="s">
        <v>18</v>
      </c>
      <c r="B9" s="8" t="n">
        <f aca="false">SUM(B6:B8)</f>
        <v>3766</v>
      </c>
      <c r="C9" s="9" t="n">
        <f aca="false">SUM(C6:C8)</f>
        <v>3638</v>
      </c>
      <c r="D9" s="9" t="n">
        <f aca="false">SUM(D6:D8)</f>
        <v>-128</v>
      </c>
      <c r="E9" s="8" t="n">
        <f aca="false">SUM(E6:E8)</f>
        <v>13262.6</v>
      </c>
      <c r="F9" s="9" t="n">
        <f aca="false">SUM(F6:F8)</f>
        <v>14007.9</v>
      </c>
      <c r="G9" s="9" t="n">
        <f aca="false">SUM(G6:G8)</f>
        <v>745.3</v>
      </c>
      <c r="H9" s="1"/>
      <c r="I9" s="1"/>
    </row>
    <row r="10" customFormat="false" ht="12.75" hidden="false" customHeight="false" outlineLevel="0" collapsed="false">
      <c r="A10" s="1" t="s">
        <v>14</v>
      </c>
      <c r="B10" s="6" t="n">
        <v>214</v>
      </c>
      <c r="C10" s="10" t="n">
        <v>261</v>
      </c>
      <c r="D10" s="10" t="n">
        <f aca="false">+C10-B10</f>
        <v>47</v>
      </c>
      <c r="E10" s="6" t="n">
        <v>8262.2</v>
      </c>
      <c r="F10" s="10" t="n">
        <v>9928.6</v>
      </c>
      <c r="G10" s="10" t="n">
        <f aca="false">+F10-E10</f>
        <v>1666.4</v>
      </c>
      <c r="H10" s="1" t="n">
        <f aca="false">+E10/B10</f>
        <v>38.6084112149533</v>
      </c>
      <c r="I10" s="1" t="n">
        <f aca="false">+F10/C10</f>
        <v>38.0406130268199</v>
      </c>
    </row>
    <row r="11" customFormat="false" ht="12.75" hidden="false" customHeight="false" outlineLevel="0" collapsed="false">
      <c r="A11" s="1" t="s">
        <v>15</v>
      </c>
      <c r="B11" s="6" t="n">
        <v>242</v>
      </c>
      <c r="C11" s="10" t="n">
        <v>319</v>
      </c>
      <c r="D11" s="10" t="n">
        <f aca="false">+C11-B11</f>
        <v>77</v>
      </c>
      <c r="E11" s="6" t="n">
        <v>18259.8</v>
      </c>
      <c r="F11" s="10" t="n">
        <v>25013.6</v>
      </c>
      <c r="G11" s="10" t="n">
        <f aca="false">+F11-E11</f>
        <v>6753.8</v>
      </c>
      <c r="H11" s="1" t="n">
        <f aca="false">+E11/B11</f>
        <v>75.4537190082645</v>
      </c>
      <c r="I11" s="1" t="n">
        <f aca="false">+F11/C11</f>
        <v>78.412539184953</v>
      </c>
    </row>
    <row r="12" customFormat="false" ht="12.75" hidden="false" customHeight="false" outlineLevel="0" collapsed="false">
      <c r="A12" s="1" t="s">
        <v>16</v>
      </c>
      <c r="B12" s="6" t="n">
        <v>244</v>
      </c>
      <c r="C12" s="10" t="n">
        <v>339</v>
      </c>
      <c r="D12" s="10" t="n">
        <f aca="false">+C12-B12</f>
        <v>95</v>
      </c>
      <c r="E12" s="6" t="n">
        <v>37333.6</v>
      </c>
      <c r="F12" s="10" t="n">
        <v>53987.7</v>
      </c>
      <c r="G12" s="10" t="n">
        <f aca="false">+F12-E12</f>
        <v>16654.1</v>
      </c>
      <c r="H12" s="1" t="n">
        <f aca="false">+E12/B12</f>
        <v>153.006557377049</v>
      </c>
      <c r="I12" s="1" t="n">
        <f aca="false">+F12/C12</f>
        <v>159.255752212389</v>
      </c>
    </row>
    <row r="13" customFormat="false" ht="12.75" hidden="false" customHeight="false" outlineLevel="0" collapsed="false">
      <c r="A13" s="2" t="s">
        <v>18</v>
      </c>
      <c r="B13" s="8" t="n">
        <f aca="false">SUM(B10:B12)</f>
        <v>700</v>
      </c>
      <c r="C13" s="9" t="n">
        <f aca="false">SUM(C10:C12)</f>
        <v>919</v>
      </c>
      <c r="D13" s="9" t="n">
        <f aca="false">SUM(D10:D12)</f>
        <v>219</v>
      </c>
      <c r="E13" s="8" t="n">
        <f aca="false">SUM(E10:E12)</f>
        <v>63855.6</v>
      </c>
      <c r="F13" s="9" t="n">
        <f aca="false">SUM(F10:F12)</f>
        <v>88929.9</v>
      </c>
      <c r="G13" s="9" t="n">
        <f aca="false">SUM(G10:G12)</f>
        <v>25074.3</v>
      </c>
      <c r="H13" s="1"/>
      <c r="I13" s="1"/>
    </row>
    <row r="14" customFormat="false" ht="12.75" hidden="false" customHeight="false" outlineLevel="0" collapsed="false">
      <c r="A14" s="1" t="s">
        <v>17</v>
      </c>
      <c r="B14" s="6" t="n">
        <v>320</v>
      </c>
      <c r="C14" s="10" t="n">
        <v>510</v>
      </c>
      <c r="D14" s="10" t="n">
        <f aca="false">+C14-B14</f>
        <v>190</v>
      </c>
      <c r="E14" s="6" t="n">
        <v>110867.6</v>
      </c>
      <c r="F14" s="10" t="n">
        <v>175616.4</v>
      </c>
      <c r="G14" s="10" t="n">
        <f aca="false">+F14-E14</f>
        <v>64748.8</v>
      </c>
      <c r="H14" s="1" t="n">
        <f aca="false">+E14/B14</f>
        <v>346.46125</v>
      </c>
      <c r="I14" s="1" t="n">
        <f aca="false">+F14/C14</f>
        <v>344.345882352941</v>
      </c>
    </row>
    <row r="15" customFormat="false" ht="12.75" hidden="false" customHeight="false" outlineLevel="0" collapsed="false">
      <c r="A15" s="1" t="s">
        <v>19</v>
      </c>
      <c r="B15" s="6" t="n">
        <v>215</v>
      </c>
      <c r="C15" s="10" t="n">
        <v>315</v>
      </c>
      <c r="D15" s="10" t="n">
        <f aca="false">+C15-B15</f>
        <v>100</v>
      </c>
      <c r="E15" s="6" t="n">
        <v>155392.1</v>
      </c>
      <c r="F15" s="10" t="n">
        <v>228234.7</v>
      </c>
      <c r="G15" s="10" t="n">
        <f aca="false">+F15-E15</f>
        <v>72842.6</v>
      </c>
      <c r="H15" s="1" t="n">
        <f aca="false">+E15/B15</f>
        <v>722.753953488372</v>
      </c>
      <c r="I15" s="1" t="n">
        <f aca="false">+F15/C15</f>
        <v>724.554603174603</v>
      </c>
    </row>
    <row r="16" customFormat="false" ht="12.75" hidden="false" customHeight="false" outlineLevel="0" collapsed="false">
      <c r="A16" s="2" t="s">
        <v>18</v>
      </c>
      <c r="B16" s="8" t="n">
        <f aca="false">SUM(B14:B15)</f>
        <v>535</v>
      </c>
      <c r="C16" s="9" t="n">
        <f aca="false">SUM(C14:C15)</f>
        <v>825</v>
      </c>
      <c r="D16" s="9" t="n">
        <f aca="false">SUM(D14:D15)</f>
        <v>290</v>
      </c>
      <c r="E16" s="8" t="n">
        <f aca="false">SUM(E14:E15)</f>
        <v>266259.7</v>
      </c>
      <c r="F16" s="9" t="n">
        <f aca="false">SUM(F14:F15)</f>
        <v>403851.1</v>
      </c>
      <c r="G16" s="9" t="n">
        <f aca="false">SUM(G14:G15)</f>
        <v>137591.4</v>
      </c>
      <c r="H16" s="1"/>
      <c r="I16" s="1"/>
    </row>
    <row r="17" customFormat="false" ht="12.75" hidden="false" customHeight="false" outlineLevel="0" collapsed="false">
      <c r="A17" s="1" t="s">
        <v>20</v>
      </c>
      <c r="B17" s="6" t="n">
        <v>162</v>
      </c>
      <c r="C17" s="10" t="n">
        <v>206</v>
      </c>
      <c r="D17" s="10" t="n">
        <f aca="false">+C17-B17</f>
        <v>44</v>
      </c>
      <c r="E17" s="6" t="n">
        <v>267712</v>
      </c>
      <c r="F17" s="10" t="n">
        <v>345267.3</v>
      </c>
      <c r="G17" s="10" t="n">
        <f aca="false">+F17-E17</f>
        <v>77555.3</v>
      </c>
      <c r="H17" s="1" t="n">
        <f aca="false">+E17/B17</f>
        <v>1652.54320987654</v>
      </c>
      <c r="I17" s="1" t="n">
        <f aca="false">+F17/C17</f>
        <v>1676.05485436893</v>
      </c>
    </row>
    <row r="18" customFormat="false" ht="12.75" hidden="false" customHeight="false" outlineLevel="0" collapsed="false">
      <c r="A18" s="1" t="s">
        <v>21</v>
      </c>
      <c r="B18" s="6" t="n">
        <v>107</v>
      </c>
      <c r="C18" s="10" t="n">
        <v>137</v>
      </c>
      <c r="D18" s="10" t="n">
        <f aca="false">+C18-B18</f>
        <v>30</v>
      </c>
      <c r="E18" s="6" t="n">
        <v>383548.2</v>
      </c>
      <c r="F18" s="10" t="n">
        <v>501563.8</v>
      </c>
      <c r="G18" s="10" t="n">
        <f aca="false">+F18-E18</f>
        <v>118015.6</v>
      </c>
      <c r="H18" s="1" t="n">
        <f aca="false">+E18/B18</f>
        <v>3584.56261682243</v>
      </c>
      <c r="I18" s="1" t="n">
        <f aca="false">+F18/C18</f>
        <v>3661.0496350365</v>
      </c>
    </row>
    <row r="19" customFormat="false" ht="12.75" hidden="false" customHeight="false" outlineLevel="0" collapsed="false">
      <c r="A19" s="1" t="s">
        <v>22</v>
      </c>
      <c r="B19" s="6" t="n">
        <v>65</v>
      </c>
      <c r="C19" s="10" t="n">
        <v>79</v>
      </c>
      <c r="D19" s="10" t="n">
        <f aca="false">+C19-B19</f>
        <v>14</v>
      </c>
      <c r="E19" s="6" t="n">
        <v>464059.7</v>
      </c>
      <c r="F19" s="10" t="n">
        <v>543593</v>
      </c>
      <c r="G19" s="10" t="n">
        <f aca="false">+F19-E19</f>
        <v>79533.3</v>
      </c>
      <c r="H19" s="1" t="n">
        <f aca="false">+E19/B19</f>
        <v>7139.38</v>
      </c>
      <c r="I19" s="1" t="n">
        <f aca="false">+F19/C19</f>
        <v>6880.92405063291</v>
      </c>
    </row>
    <row r="20" customFormat="false" ht="12.75" hidden="false" customHeight="false" outlineLevel="0" collapsed="false">
      <c r="A20" s="1" t="s">
        <v>23</v>
      </c>
      <c r="B20" s="6" t="n">
        <v>25</v>
      </c>
      <c r="C20" s="10" t="n">
        <v>33</v>
      </c>
      <c r="D20" s="10" t="n">
        <f aca="false">+C20-B20</f>
        <v>8</v>
      </c>
      <c r="E20" s="6" t="n">
        <v>329771</v>
      </c>
      <c r="F20" s="10" t="n">
        <v>443826</v>
      </c>
      <c r="G20" s="10" t="n">
        <f aca="false">+F20-E20</f>
        <v>114055</v>
      </c>
      <c r="H20" s="1" t="n">
        <f aca="false">+E20/B20</f>
        <v>13190.84</v>
      </c>
      <c r="I20" s="1" t="n">
        <f aca="false">+F20/C20</f>
        <v>13449.2727272727</v>
      </c>
    </row>
    <row r="21" customFormat="false" ht="12.75" hidden="false" customHeight="false" outlineLevel="0" collapsed="false">
      <c r="A21" s="1" t="s">
        <v>24</v>
      </c>
      <c r="B21" s="6" t="n">
        <v>14</v>
      </c>
      <c r="C21" s="10" t="n">
        <v>15</v>
      </c>
      <c r="D21" s="10" t="n">
        <f aca="false">+C21-B21</f>
        <v>1</v>
      </c>
      <c r="E21" s="6" t="n">
        <v>656324</v>
      </c>
      <c r="F21" s="10" t="n">
        <v>728458</v>
      </c>
      <c r="G21" s="10" t="n">
        <f aca="false">+F21-E21</f>
        <v>72134</v>
      </c>
      <c r="H21" s="1" t="n">
        <f aca="false">+E21/B21</f>
        <v>46880.2857142857</v>
      </c>
      <c r="I21" s="1" t="n">
        <f aca="false">+F21/C21</f>
        <v>48563.8666666667</v>
      </c>
    </row>
    <row r="22" customFormat="false" ht="12.75" hidden="false" customHeight="false" outlineLevel="0" collapsed="false">
      <c r="A22" s="2" t="s">
        <v>18</v>
      </c>
      <c r="B22" s="2" t="n">
        <f aca="false">SUM(B17:B21)</f>
        <v>373</v>
      </c>
      <c r="C22" s="2" t="n">
        <f aca="false">SUM(C17:C21)</f>
        <v>470</v>
      </c>
      <c r="D22" s="2" t="n">
        <f aca="false">SUM(D17:D21)</f>
        <v>97</v>
      </c>
      <c r="E22" s="2" t="n">
        <f aca="false">SUM(E17:E21)</f>
        <v>2101414.9</v>
      </c>
      <c r="F22" s="2" t="n">
        <f aca="false">SUM(F17:F21)</f>
        <v>2562708.1</v>
      </c>
      <c r="G22" s="2" t="n">
        <f aca="false">SUM(G17:G21)</f>
        <v>461293.2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  <row r="33" customFormat="false" ht="12.75" hidden="false" customHeight="false" outlineLevel="0" collapsed="false">
      <c r="A33" s="1" t="s">
        <v>209</v>
      </c>
    </row>
    <row r="34" customFormat="false" ht="12.75" hidden="false" customHeight="false" outlineLevel="0" collapsed="false">
      <c r="A34" s="1" t="s">
        <v>210</v>
      </c>
    </row>
    <row r="35" customFormat="false" ht="12.75" hidden="false" customHeight="false" outlineLevel="0" collapsed="false">
      <c r="A35" s="1" t="s">
        <v>211</v>
      </c>
    </row>
    <row r="36" customFormat="false" ht="12.75" hidden="false" customHeight="false" outlineLevel="0" collapsed="false">
      <c r="A36" s="1" t="s">
        <v>212</v>
      </c>
    </row>
    <row r="37" customFormat="false" ht="12.75" hidden="false" customHeight="false" outlineLevel="0" collapsed="false">
      <c r="A37" s="1" t="s">
        <v>213</v>
      </c>
    </row>
    <row r="38" customFormat="false" ht="12.75" hidden="false" customHeight="false" outlineLevel="0" collapsed="false">
      <c r="A38" s="1" t="s">
        <v>214</v>
      </c>
    </row>
    <row r="39" customFormat="false" ht="12.75" hidden="false" customHeight="false" outlineLevel="0" collapsed="false">
      <c r="A39" s="1" t="s">
        <v>215</v>
      </c>
    </row>
    <row r="40" customFormat="false" ht="12.75" hidden="false" customHeight="false" outlineLevel="0" collapsed="false">
      <c r="A40" s="1" t="s">
        <v>216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21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33249</v>
      </c>
      <c r="C5" s="9" t="n">
        <v>28329</v>
      </c>
      <c r="D5" s="9" t="n">
        <f aca="false">+C5-B5</f>
        <v>-4920</v>
      </c>
      <c r="E5" s="8" t="n">
        <v>5278442.4</v>
      </c>
      <c r="F5" s="9" t="n">
        <v>6422130.3</v>
      </c>
      <c r="G5" s="9" t="n">
        <f aca="false">+F5-E5</f>
        <v>1143687.9</v>
      </c>
      <c r="H5" s="1" t="n">
        <f aca="false">+E5/B5</f>
        <v>158.75492195254</v>
      </c>
      <c r="I5" s="1" t="n">
        <f aca="false">+F5/C5</f>
        <v>226.698093826115</v>
      </c>
    </row>
    <row r="6" customFormat="false" ht="12.75" hidden="false" customHeight="false" outlineLevel="0" collapsed="false">
      <c r="A6" s="1" t="s">
        <v>11</v>
      </c>
      <c r="B6" s="6" t="n">
        <v>14147</v>
      </c>
      <c r="C6" s="10" t="n">
        <v>11600</v>
      </c>
      <c r="D6" s="10" t="n">
        <f aca="false">+C6-B6</f>
        <v>-2547</v>
      </c>
      <c r="E6" s="6" t="n">
        <v>35193</v>
      </c>
      <c r="F6" s="10" t="n">
        <v>29775.9</v>
      </c>
      <c r="G6" s="10" t="n">
        <f aca="false">+F6-E6</f>
        <v>-5417.1</v>
      </c>
      <c r="H6" s="1" t="n">
        <f aca="false">+E6/B6</f>
        <v>2.48766522937725</v>
      </c>
      <c r="I6" s="1" t="n">
        <f aca="false">+F6/C6</f>
        <v>2.56688793103448</v>
      </c>
    </row>
    <row r="7" customFormat="false" ht="12.75" hidden="false" customHeight="false" outlineLevel="0" collapsed="false">
      <c r="A7" s="1" t="s">
        <v>12</v>
      </c>
      <c r="B7" s="6" t="n">
        <v>6849</v>
      </c>
      <c r="C7" s="10" t="n">
        <v>5678</v>
      </c>
      <c r="D7" s="10" t="n">
        <f aca="false">+C7-B7</f>
        <v>-1171</v>
      </c>
      <c r="E7" s="6" t="n">
        <v>51911.5</v>
      </c>
      <c r="F7" s="10" t="n">
        <v>43484.2</v>
      </c>
      <c r="G7" s="10" t="n">
        <f aca="false">+F7-E7</f>
        <v>-8427.3</v>
      </c>
      <c r="H7" s="1" t="n">
        <f aca="false">+E7/B7</f>
        <v>7.57942765367207</v>
      </c>
      <c r="I7" s="1" t="n">
        <f aca="false">+F7/C7</f>
        <v>7.65836562169778</v>
      </c>
    </row>
    <row r="8" customFormat="false" ht="12.75" hidden="false" customHeight="false" outlineLevel="0" collapsed="false">
      <c r="A8" s="1" t="s">
        <v>13</v>
      </c>
      <c r="B8" s="6" t="n">
        <v>6721</v>
      </c>
      <c r="C8" s="10" t="n">
        <v>5543</v>
      </c>
      <c r="D8" s="10" t="n">
        <f aca="false">+C8-B8</f>
        <v>-1178</v>
      </c>
      <c r="E8" s="6" t="n">
        <v>109072</v>
      </c>
      <c r="F8" s="10" t="n">
        <v>90693.1</v>
      </c>
      <c r="G8" s="10" t="n">
        <f aca="false">+F8-E8</f>
        <v>-18378.9</v>
      </c>
      <c r="H8" s="1" t="n">
        <f aca="false">+E8/B8</f>
        <v>16.2285374200268</v>
      </c>
      <c r="I8" s="1" t="n">
        <f aca="false">+F8/C8</f>
        <v>16.3617355222804</v>
      </c>
    </row>
    <row r="9" customFormat="false" ht="12.75" hidden="false" customHeight="false" outlineLevel="0" collapsed="false">
      <c r="A9" s="1" t="s">
        <v>14</v>
      </c>
      <c r="B9" s="6" t="n">
        <v>2755</v>
      </c>
      <c r="C9" s="10" t="n">
        <v>2437</v>
      </c>
      <c r="D9" s="10" t="n">
        <f aca="false">+C9-B9</f>
        <v>-318</v>
      </c>
      <c r="E9" s="6" t="n">
        <v>98169.9</v>
      </c>
      <c r="F9" s="10" t="n">
        <v>87681.7</v>
      </c>
      <c r="G9" s="10" t="n">
        <f aca="false">+F9-E9</f>
        <v>-10488.2</v>
      </c>
      <c r="H9" s="1" t="n">
        <f aca="false">+E9/B9</f>
        <v>35.6333575317604</v>
      </c>
      <c r="I9" s="1" t="n">
        <f aca="false">+F9/C9</f>
        <v>35.979359868691</v>
      </c>
    </row>
    <row r="10" customFormat="false" ht="12.75" hidden="false" customHeight="false" outlineLevel="0" collapsed="false">
      <c r="A10" s="1" t="s">
        <v>15</v>
      </c>
      <c r="B10" s="6" t="n">
        <v>1271</v>
      </c>
      <c r="C10" s="10" t="n">
        <v>1183</v>
      </c>
      <c r="D10" s="10" t="n">
        <f aca="false">+C10-B10</f>
        <v>-88</v>
      </c>
      <c r="E10" s="6" t="n">
        <v>90168.5</v>
      </c>
      <c r="F10" s="10" t="n">
        <v>85032.5</v>
      </c>
      <c r="G10" s="10" t="n">
        <f aca="false">+F10-E10</f>
        <v>-5136</v>
      </c>
      <c r="H10" s="1" t="n">
        <f aca="false">+E10/B10</f>
        <v>70.9429583005507</v>
      </c>
      <c r="I10" s="1" t="n">
        <f aca="false">+F10/C10</f>
        <v>71.8786982248521</v>
      </c>
    </row>
    <row r="11" customFormat="false" ht="12.75" hidden="false" customHeight="false" outlineLevel="0" collapsed="false">
      <c r="A11" s="2" t="s">
        <v>18</v>
      </c>
      <c r="B11" s="8" t="n">
        <f aca="false">SUM(B6:B10)</f>
        <v>31743</v>
      </c>
      <c r="C11" s="9" t="n">
        <f aca="false">SUM(C6:C10)</f>
        <v>26441</v>
      </c>
      <c r="D11" s="9" t="n">
        <f aca="false">SUM(D6:D10)</f>
        <v>-5302</v>
      </c>
      <c r="E11" s="8" t="n">
        <f aca="false">SUM(E6:E10)</f>
        <v>384514.9</v>
      </c>
      <c r="F11" s="9" t="n">
        <f aca="false">SUM(F6:F10)</f>
        <v>336667.4</v>
      </c>
      <c r="G11" s="9" t="n">
        <f aca="false">SUM(G6:G10)</f>
        <v>-47847.5</v>
      </c>
      <c r="H11" s="1"/>
      <c r="I11" s="1"/>
    </row>
    <row r="12" customFormat="false" ht="12.75" hidden="false" customHeight="false" outlineLevel="0" collapsed="false">
      <c r="A12" s="1" t="s">
        <v>16</v>
      </c>
      <c r="B12" s="6" t="n">
        <v>564</v>
      </c>
      <c r="C12" s="10" t="n">
        <v>609</v>
      </c>
      <c r="D12" s="10" t="n">
        <f aca="false">+C12-B12</f>
        <v>45</v>
      </c>
      <c r="E12" s="6" t="n">
        <v>78623</v>
      </c>
      <c r="F12" s="10" t="n">
        <v>85460.9</v>
      </c>
      <c r="G12" s="10" t="n">
        <f aca="false">+F12-E12</f>
        <v>6837.89999999999</v>
      </c>
      <c r="H12" s="1" t="n">
        <f aca="false">+E12/B12</f>
        <v>139.402482269504</v>
      </c>
      <c r="I12" s="1" t="n">
        <f aca="false">+F12/C12</f>
        <v>140.329885057471</v>
      </c>
    </row>
    <row r="13" customFormat="false" ht="12.75" hidden="false" customHeight="false" outlineLevel="0" collapsed="false">
      <c r="A13" s="1" t="s">
        <v>17</v>
      </c>
      <c r="B13" s="6" t="n">
        <v>286</v>
      </c>
      <c r="C13" s="10" t="n">
        <v>313</v>
      </c>
      <c r="D13" s="10" t="n">
        <f aca="false">+C13-B13</f>
        <v>27</v>
      </c>
      <c r="E13" s="6" t="n">
        <v>86498.7</v>
      </c>
      <c r="F13" s="10" t="n">
        <v>98145.4</v>
      </c>
      <c r="G13" s="10" t="n">
        <f aca="false">+F13-E13</f>
        <v>11646.7</v>
      </c>
      <c r="H13" s="1" t="n">
        <f aca="false">+E13/B13</f>
        <v>302.443006993007</v>
      </c>
      <c r="I13" s="1" t="n">
        <f aca="false">+F13/C13</f>
        <v>313.56357827476</v>
      </c>
    </row>
    <row r="14" customFormat="false" ht="12.75" hidden="false" customHeight="false" outlineLevel="0" collapsed="false">
      <c r="A14" s="1" t="s">
        <v>19</v>
      </c>
      <c r="B14" s="6" t="n">
        <v>113</v>
      </c>
      <c r="C14" s="10" t="n">
        <v>185</v>
      </c>
      <c r="D14" s="10" t="n">
        <f aca="false">+C14-B14</f>
        <v>72</v>
      </c>
      <c r="E14" s="6" t="n">
        <v>85816.8</v>
      </c>
      <c r="F14" s="10" t="n">
        <v>140498.2</v>
      </c>
      <c r="G14" s="10" t="n">
        <f aca="false">+F14-E14</f>
        <v>54681.4</v>
      </c>
      <c r="H14" s="1" t="n">
        <f aca="false">+E14/B14</f>
        <v>759.440707964602</v>
      </c>
      <c r="I14" s="1" t="n">
        <f aca="false">+F14/C14</f>
        <v>759.44972972973</v>
      </c>
    </row>
    <row r="15" customFormat="false" ht="12.75" hidden="false" customHeight="false" outlineLevel="0" collapsed="false">
      <c r="A15" s="1" t="s">
        <v>20</v>
      </c>
      <c r="B15" s="6" t="n">
        <v>155</v>
      </c>
      <c r="C15" s="10" t="n">
        <v>266</v>
      </c>
      <c r="D15" s="10" t="n">
        <f aca="false">+C15-B15</f>
        <v>111</v>
      </c>
      <c r="E15" s="6" t="n">
        <v>279146.7</v>
      </c>
      <c r="F15" s="10" t="n">
        <v>459361.5</v>
      </c>
      <c r="G15" s="10" t="n">
        <f aca="false">+F15-E15</f>
        <v>180214.8</v>
      </c>
      <c r="H15" s="1" t="n">
        <f aca="false">+E15/B15</f>
        <v>1800.9464516129</v>
      </c>
      <c r="I15" s="1" t="n">
        <f aca="false">+F15/C15</f>
        <v>1726.92293233083</v>
      </c>
    </row>
    <row r="16" customFormat="false" ht="12.75" hidden="false" customHeight="false" outlineLevel="0" collapsed="false">
      <c r="A16" s="1" t="s">
        <v>21</v>
      </c>
      <c r="B16" s="6" t="n">
        <v>144</v>
      </c>
      <c r="C16" s="10" t="n">
        <v>208</v>
      </c>
      <c r="D16" s="10" t="n">
        <f aca="false">+C16-B16</f>
        <v>64</v>
      </c>
      <c r="E16" s="6" t="n">
        <v>546105</v>
      </c>
      <c r="F16" s="10" t="n">
        <v>768997.4</v>
      </c>
      <c r="G16" s="10" t="n">
        <f aca="false">+F16-E16</f>
        <v>222892.4</v>
      </c>
      <c r="H16" s="1" t="n">
        <f aca="false">+E16/B16</f>
        <v>3792.39583333333</v>
      </c>
      <c r="I16" s="1" t="n">
        <f aca="false">+F16/C16</f>
        <v>3697.10288461539</v>
      </c>
    </row>
    <row r="17" customFormat="false" ht="12.75" hidden="false" customHeight="false" outlineLevel="0" collapsed="false">
      <c r="A17" s="1" t="s">
        <v>22</v>
      </c>
      <c r="B17" s="6" t="n">
        <v>135</v>
      </c>
      <c r="C17" s="10" t="n">
        <v>163</v>
      </c>
      <c r="D17" s="10" t="n">
        <f aca="false">+C17-B17</f>
        <v>28</v>
      </c>
      <c r="E17" s="6" t="n">
        <v>995672.8</v>
      </c>
      <c r="F17" s="10" t="n">
        <v>1174929.2</v>
      </c>
      <c r="G17" s="10" t="n">
        <f aca="false">+F17-E17</f>
        <v>179256.4</v>
      </c>
      <c r="H17" s="1" t="n">
        <f aca="false">+E17/B17</f>
        <v>7375.35407407408</v>
      </c>
      <c r="I17" s="1" t="n">
        <f aca="false">+F17/C17</f>
        <v>7208.15460122699</v>
      </c>
    </row>
    <row r="18" customFormat="false" ht="12.75" hidden="false" customHeight="false" outlineLevel="0" collapsed="false">
      <c r="A18" s="1" t="s">
        <v>23</v>
      </c>
      <c r="B18" s="6" t="n">
        <v>70</v>
      </c>
      <c r="C18" s="10" t="n">
        <v>91</v>
      </c>
      <c r="D18" s="10" t="n">
        <f aca="false">+C18-B18</f>
        <v>21</v>
      </c>
      <c r="E18" s="6" t="n">
        <v>946991.8</v>
      </c>
      <c r="F18" s="10" t="n">
        <v>1259190.3</v>
      </c>
      <c r="G18" s="10" t="n">
        <f aca="false">+F18-E18</f>
        <v>312198.5</v>
      </c>
      <c r="H18" s="1" t="n">
        <f aca="false">+E18/B18</f>
        <v>13528.4542857143</v>
      </c>
      <c r="I18" s="1" t="n">
        <f aca="false">+F18/C18</f>
        <v>13837.256043956</v>
      </c>
    </row>
    <row r="19" customFormat="false" ht="12.75" hidden="false" customHeight="false" outlineLevel="0" collapsed="false">
      <c r="A19" s="1" t="s">
        <v>24</v>
      </c>
      <c r="B19" s="6" t="n">
        <v>39</v>
      </c>
      <c r="C19" s="10" t="n">
        <v>53</v>
      </c>
      <c r="D19" s="10" t="n">
        <f aca="false">+C19-B19</f>
        <v>14</v>
      </c>
      <c r="E19" s="6" t="n">
        <v>1875072.7</v>
      </c>
      <c r="F19" s="10" t="n">
        <v>2098880</v>
      </c>
      <c r="G19" s="10" t="n">
        <f aca="false">+F19-E19</f>
        <v>223807.3</v>
      </c>
      <c r="H19" s="1" t="n">
        <f aca="false">+E19/B19</f>
        <v>48078.7871794872</v>
      </c>
      <c r="I19" s="1" t="n">
        <f aca="false">+F19/C19</f>
        <v>39601.5094339623</v>
      </c>
    </row>
    <row r="20" customFormat="false" ht="12.75" hidden="false" customHeight="false" outlineLevel="0" collapsed="false">
      <c r="A20" s="2" t="s">
        <v>18</v>
      </c>
      <c r="B20" s="2" t="n">
        <f aca="false">SUM(B12:B19)</f>
        <v>1506</v>
      </c>
      <c r="C20" s="2" t="n">
        <f aca="false">SUM(C12:C19)</f>
        <v>1888</v>
      </c>
      <c r="D20" s="2" t="n">
        <f aca="false">SUM(D12:D19)</f>
        <v>382</v>
      </c>
      <c r="E20" s="2" t="n">
        <f aca="false">SUM(E12:E19)</f>
        <v>4893927.5</v>
      </c>
      <c r="F20" s="2" t="n">
        <f aca="false">SUM(F12:F19)</f>
        <v>6085462.9</v>
      </c>
      <c r="G20" s="2" t="n">
        <f aca="false">SUM(G12:G19)</f>
        <v>1191535.4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21</v>
      </c>
    </row>
    <row r="26" customFormat="false" ht="12.75" hidden="false" customHeight="false" outlineLevel="0" collapsed="false">
      <c r="A26" s="1" t="s">
        <v>2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224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22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27517</v>
      </c>
      <c r="C5" s="9" t="n">
        <v>27072</v>
      </c>
      <c r="D5" s="9" t="n">
        <f aca="false">+C5-B5</f>
        <v>-445</v>
      </c>
      <c r="E5" s="8" t="n">
        <v>2282235.3</v>
      </c>
      <c r="F5" s="9" t="n">
        <v>2067804.8</v>
      </c>
      <c r="G5" s="9" t="n">
        <f aca="false">+F5-E5</f>
        <v>-214430.5</v>
      </c>
      <c r="H5" s="1" t="n">
        <f aca="false">+E5/B5</f>
        <v>82.9391030999019</v>
      </c>
      <c r="I5" s="1" t="n">
        <f aca="false">+F5/C5</f>
        <v>76.3816784869976</v>
      </c>
    </row>
    <row r="6" customFormat="false" ht="12.75" hidden="false" customHeight="false" outlineLevel="0" collapsed="false">
      <c r="A6" s="1" t="s">
        <v>11</v>
      </c>
      <c r="B6" s="6" t="n">
        <v>1453</v>
      </c>
      <c r="C6" s="10" t="n">
        <v>1159</v>
      </c>
      <c r="D6" s="10" t="n">
        <f aca="false">+C6-B6</f>
        <v>-294</v>
      </c>
      <c r="E6" s="6" t="n">
        <v>4766.2</v>
      </c>
      <c r="F6" s="10" t="n">
        <v>4257.2</v>
      </c>
      <c r="G6" s="10" t="n">
        <f aca="false">+F6-E6</f>
        <v>-509</v>
      </c>
      <c r="H6" s="1" t="n">
        <f aca="false">+E6/B6</f>
        <v>3.28024776324845</v>
      </c>
      <c r="I6" s="1" t="n">
        <f aca="false">+F6/C6</f>
        <v>3.67316652286454</v>
      </c>
    </row>
    <row r="7" customFormat="false" ht="12.75" hidden="false" customHeight="false" outlineLevel="0" collapsed="false">
      <c r="A7" s="1" t="s">
        <v>12</v>
      </c>
      <c r="B7" s="6" t="n">
        <v>2049</v>
      </c>
      <c r="C7" s="10" t="n">
        <v>2297</v>
      </c>
      <c r="D7" s="10" t="n">
        <f aca="false">+C7-B7</f>
        <v>248</v>
      </c>
      <c r="E7" s="6" t="n">
        <v>17088.8</v>
      </c>
      <c r="F7" s="10" t="n">
        <v>19180.7</v>
      </c>
      <c r="G7" s="10" t="n">
        <f aca="false">+F7-E7</f>
        <v>2091.9</v>
      </c>
      <c r="H7" s="1" t="n">
        <f aca="false">+E7/B7</f>
        <v>8.34006832601269</v>
      </c>
      <c r="I7" s="1" t="n">
        <f aca="false">+F7/C7</f>
        <v>8.35032651284284</v>
      </c>
    </row>
    <row r="8" customFormat="false" ht="12.75" hidden="false" customHeight="false" outlineLevel="0" collapsed="false">
      <c r="A8" s="1" t="s">
        <v>13</v>
      </c>
      <c r="B8" s="6" t="n">
        <v>11325</v>
      </c>
      <c r="C8" s="10" t="n">
        <v>11289</v>
      </c>
      <c r="D8" s="10" t="n">
        <f aca="false">+C8-B8</f>
        <v>-36</v>
      </c>
      <c r="E8" s="6" t="n">
        <v>221401.6</v>
      </c>
      <c r="F8" s="10" t="n">
        <v>216943.4</v>
      </c>
      <c r="G8" s="10" t="n">
        <f aca="false">+F8-E8</f>
        <v>-4458.20000000001</v>
      </c>
      <c r="H8" s="1" t="n">
        <f aca="false">+E8/B8</f>
        <v>19.5498101545254</v>
      </c>
      <c r="I8" s="1" t="n">
        <f aca="false">+F8/C8</f>
        <v>19.2172380193108</v>
      </c>
    </row>
    <row r="9" customFormat="false" ht="12.75" hidden="false" customHeight="false" outlineLevel="0" collapsed="false">
      <c r="A9" s="1" t="s">
        <v>14</v>
      </c>
      <c r="B9" s="6" t="n">
        <v>7376</v>
      </c>
      <c r="C9" s="10" t="n">
        <v>7115</v>
      </c>
      <c r="D9" s="10" t="n">
        <f aca="false">+C9-B9</f>
        <v>-261</v>
      </c>
      <c r="E9" s="6" t="n">
        <v>275100.8</v>
      </c>
      <c r="F9" s="10" t="n">
        <v>262437.8</v>
      </c>
      <c r="G9" s="10" t="n">
        <f aca="false">+F9-E9</f>
        <v>-12663</v>
      </c>
      <c r="H9" s="1" t="n">
        <f aca="false">+E9/B9</f>
        <v>37.2967462039046</v>
      </c>
      <c r="I9" s="1" t="n">
        <f aca="false">+F9/C9</f>
        <v>36.8851440618412</v>
      </c>
    </row>
    <row r="10" customFormat="false" ht="12.75" hidden="false" customHeight="false" outlineLevel="0" collapsed="false">
      <c r="A10" s="2" t="s">
        <v>18</v>
      </c>
      <c r="B10" s="8" t="n">
        <f aca="false">SUM(B6:B9)</f>
        <v>22203</v>
      </c>
      <c r="C10" s="9" t="n">
        <f aca="false">SUM(C6:C9)</f>
        <v>21860</v>
      </c>
      <c r="D10" s="9" t="n">
        <f aca="false">SUM(D6:D9)</f>
        <v>-343</v>
      </c>
      <c r="E10" s="8" t="n">
        <f aca="false">SUM(E6:E9)</f>
        <v>518357.4</v>
      </c>
      <c r="F10" s="9" t="n">
        <f aca="false">SUM(F6:F9)</f>
        <v>502819.1</v>
      </c>
      <c r="G10" s="9" t="n">
        <f aca="false">SUM(G6:G9)</f>
        <v>-15538.3</v>
      </c>
      <c r="H10" s="1"/>
      <c r="I10" s="1"/>
    </row>
    <row r="11" customFormat="false" ht="12.75" hidden="false" customHeight="false" outlineLevel="0" collapsed="false">
      <c r="A11" s="1" t="s">
        <v>15</v>
      </c>
      <c r="B11" s="6" t="n">
        <v>3228</v>
      </c>
      <c r="C11" s="10" t="n">
        <v>3273</v>
      </c>
      <c r="D11" s="10" t="n">
        <f aca="false">+C11-B11</f>
        <v>45</v>
      </c>
      <c r="E11" s="6" t="n">
        <v>228019.3</v>
      </c>
      <c r="F11" s="10" t="n">
        <v>228966.4</v>
      </c>
      <c r="G11" s="10" t="n">
        <f aca="false">+F11-E11</f>
        <v>947.100000000006</v>
      </c>
      <c r="H11" s="1" t="n">
        <f aca="false">+E11/B11</f>
        <v>70.6379491945477</v>
      </c>
      <c r="I11" s="1" t="n">
        <f aca="false">+F11/C11</f>
        <v>69.956125878399</v>
      </c>
    </row>
    <row r="12" customFormat="false" ht="12.75" hidden="false" customHeight="false" outlineLevel="0" collapsed="false">
      <c r="A12" s="1" t="s">
        <v>16</v>
      </c>
      <c r="B12" s="6" t="n">
        <v>1195</v>
      </c>
      <c r="C12" s="10" t="n">
        <v>1102</v>
      </c>
      <c r="D12" s="10" t="n">
        <f aca="false">+C12-B12</f>
        <v>-93</v>
      </c>
      <c r="E12" s="6" t="n">
        <v>166161.9</v>
      </c>
      <c r="F12" s="10" t="n">
        <v>153353.1</v>
      </c>
      <c r="G12" s="10" t="n">
        <f aca="false">+F12-E12</f>
        <v>-12808.8</v>
      </c>
      <c r="H12" s="1" t="n">
        <f aca="false">+E12/B12</f>
        <v>139.047615062762</v>
      </c>
      <c r="I12" s="1" t="n">
        <f aca="false">+F12/C12</f>
        <v>139.15889292196</v>
      </c>
    </row>
    <row r="13" customFormat="false" ht="12.75" hidden="false" customHeight="false" outlineLevel="0" collapsed="false">
      <c r="A13" s="2" t="s">
        <v>18</v>
      </c>
      <c r="B13" s="8" t="n">
        <f aca="false">SUM(B11:B12)</f>
        <v>4423</v>
      </c>
      <c r="C13" s="9" t="n">
        <f aca="false">SUM(C11:C12)</f>
        <v>4375</v>
      </c>
      <c r="D13" s="9" t="n">
        <f aca="false">SUM(D11:D12)</f>
        <v>-48</v>
      </c>
      <c r="E13" s="8" t="n">
        <f aca="false">SUM(E11:E12)</f>
        <v>394181.2</v>
      </c>
      <c r="F13" s="9" t="n">
        <f aca="false">SUM(F11:F12)</f>
        <v>382319.5</v>
      </c>
      <c r="G13" s="9" t="n">
        <f aca="false">SUM(G11:G12)</f>
        <v>-11861.7</v>
      </c>
      <c r="H13" s="1"/>
      <c r="I13" s="1"/>
    </row>
    <row r="14" customFormat="false" ht="12.75" hidden="false" customHeight="false" outlineLevel="0" collapsed="false">
      <c r="A14" s="1" t="s">
        <v>17</v>
      </c>
      <c r="B14" s="6" t="n">
        <v>533</v>
      </c>
      <c r="C14" s="10" t="n">
        <v>527</v>
      </c>
      <c r="D14" s="10" t="n">
        <f aca="false">+C14-B14</f>
        <v>-6</v>
      </c>
      <c r="E14" s="6" t="n">
        <v>163445</v>
      </c>
      <c r="F14" s="10" t="n">
        <v>159430.8</v>
      </c>
      <c r="G14" s="10" t="n">
        <f aca="false">+F14-E14</f>
        <v>-4014.20000000001</v>
      </c>
      <c r="H14" s="1" t="n">
        <f aca="false">+E14/B14</f>
        <v>306.651031894934</v>
      </c>
      <c r="I14" s="1" t="n">
        <f aca="false">+F14/C14</f>
        <v>302.525237191651</v>
      </c>
    </row>
    <row r="15" customFormat="false" ht="12.75" hidden="false" customHeight="false" outlineLevel="0" collapsed="false">
      <c r="A15" s="1" t="s">
        <v>19</v>
      </c>
      <c r="B15" s="6" t="n">
        <v>152</v>
      </c>
      <c r="C15" s="10" t="n">
        <v>149</v>
      </c>
      <c r="D15" s="10" t="n">
        <f aca="false">+C15-B15</f>
        <v>-3</v>
      </c>
      <c r="E15" s="6" t="n">
        <v>104569.8</v>
      </c>
      <c r="F15" s="10" t="n">
        <v>106308.8</v>
      </c>
      <c r="G15" s="10" t="n">
        <f aca="false">+F15-E15</f>
        <v>1739</v>
      </c>
      <c r="H15" s="1" t="n">
        <f aca="false">+E15/B15</f>
        <v>687.959210526316</v>
      </c>
      <c r="I15" s="1" t="n">
        <f aca="false">+F15/C15</f>
        <v>713.481879194631</v>
      </c>
    </row>
    <row r="16" customFormat="false" ht="12.75" hidden="false" customHeight="false" outlineLevel="0" collapsed="false">
      <c r="A16" s="1" t="s">
        <v>20</v>
      </c>
      <c r="B16" s="6" t="n">
        <v>125</v>
      </c>
      <c r="C16" s="10" t="n">
        <v>99</v>
      </c>
      <c r="D16" s="10" t="n">
        <f aca="false">+C16-B16</f>
        <v>-26</v>
      </c>
      <c r="E16" s="6" t="n">
        <v>192497.9</v>
      </c>
      <c r="F16" s="10" t="n">
        <v>150813.2</v>
      </c>
      <c r="G16" s="10" t="n">
        <f aca="false">+F16-E16</f>
        <v>-41684.7</v>
      </c>
      <c r="H16" s="1" t="n">
        <f aca="false">+E16/B16</f>
        <v>1539.9832</v>
      </c>
      <c r="I16" s="1" t="n">
        <f aca="false">+F16/C16</f>
        <v>1523.36565656566</v>
      </c>
    </row>
    <row r="17" customFormat="false" ht="12.75" hidden="false" customHeight="false" outlineLevel="0" collapsed="false">
      <c r="A17" s="1" t="s">
        <v>21</v>
      </c>
      <c r="B17" s="6" t="n">
        <v>29</v>
      </c>
      <c r="C17" s="10" t="n">
        <v>26</v>
      </c>
      <c r="D17" s="10" t="n">
        <f aca="false">+C17-B17</f>
        <v>-3</v>
      </c>
      <c r="E17" s="6" t="n">
        <v>104229.9</v>
      </c>
      <c r="F17" s="10" t="n">
        <v>94805.3</v>
      </c>
      <c r="G17" s="10" t="n">
        <f aca="false">+F17-E17</f>
        <v>-9424.59999999999</v>
      </c>
      <c r="H17" s="1" t="n">
        <f aca="false">+E17/B17</f>
        <v>3594.13448275862</v>
      </c>
      <c r="I17" s="1" t="n">
        <f aca="false">+F17/C17</f>
        <v>3646.35769230769</v>
      </c>
    </row>
    <row r="18" customFormat="false" ht="12.75" hidden="false" customHeight="false" outlineLevel="0" collapsed="false">
      <c r="A18" s="1" t="s">
        <v>22</v>
      </c>
      <c r="B18" s="6" t="n">
        <v>24</v>
      </c>
      <c r="C18" s="10" t="n">
        <v>17</v>
      </c>
      <c r="D18" s="10" t="n">
        <f aca="false">+C18-B18</f>
        <v>-7</v>
      </c>
      <c r="E18" s="6" t="n">
        <v>182720.9</v>
      </c>
      <c r="F18" s="10" t="n">
        <v>127359.2</v>
      </c>
      <c r="G18" s="10" t="n">
        <f aca="false">+F18-E18</f>
        <v>-55361.7</v>
      </c>
      <c r="H18" s="1" t="n">
        <f aca="false">+E18/B18</f>
        <v>7613.37083333333</v>
      </c>
      <c r="I18" s="1" t="n">
        <f aca="false">+F18/C18</f>
        <v>7491.71764705882</v>
      </c>
    </row>
    <row r="19" customFormat="false" ht="12.75" hidden="false" customHeight="false" outlineLevel="0" collapsed="false">
      <c r="A19" s="1" t="s">
        <v>23</v>
      </c>
      <c r="B19" s="6" t="n">
        <v>15</v>
      </c>
      <c r="C19" s="10" t="n">
        <v>11</v>
      </c>
      <c r="D19" s="10" t="n">
        <f aca="false">+C19-B19</f>
        <v>-4</v>
      </c>
      <c r="E19" s="6" t="n">
        <v>203446.9</v>
      </c>
      <c r="F19" s="10" t="n">
        <v>153350.8</v>
      </c>
      <c r="G19" s="10" t="n">
        <f aca="false">+F19-E19</f>
        <v>-50096.1</v>
      </c>
      <c r="H19" s="1" t="n">
        <f aca="false">+E19/B19</f>
        <v>13563.1266666667</v>
      </c>
      <c r="I19" s="1" t="n">
        <f aca="false">+F19/C19</f>
        <v>13940.9818181818</v>
      </c>
    </row>
    <row r="20" customFormat="false" ht="12.75" hidden="false" customHeight="false" outlineLevel="0" collapsed="false">
      <c r="A20" s="1" t="s">
        <v>24</v>
      </c>
      <c r="B20" s="6" t="n">
        <v>13</v>
      </c>
      <c r="C20" s="10" t="n">
        <v>8</v>
      </c>
      <c r="D20" s="10" t="n">
        <f aca="false">+C20-B20</f>
        <v>-5</v>
      </c>
      <c r="E20" s="6" t="n">
        <v>418786.3</v>
      </c>
      <c r="F20" s="10" t="n">
        <v>390598.1</v>
      </c>
      <c r="G20" s="10" t="n">
        <f aca="false">+F20-E20</f>
        <v>-28188.2</v>
      </c>
      <c r="H20" s="1" t="n">
        <f aca="false">+E20/B20</f>
        <v>32214.3307692308</v>
      </c>
      <c r="I20" s="1" t="n">
        <f aca="false">+F20/C20</f>
        <v>48824.7625</v>
      </c>
    </row>
    <row r="21" customFormat="false" ht="12.75" hidden="false" customHeight="false" outlineLevel="0" collapsed="false">
      <c r="A21" s="2" t="s">
        <v>18</v>
      </c>
      <c r="B21" s="2" t="n">
        <f aca="false">SUM(B14:B20)</f>
        <v>891</v>
      </c>
      <c r="C21" s="2" t="n">
        <f aca="false">SUM(C14:C20)</f>
        <v>837</v>
      </c>
      <c r="D21" s="2" t="n">
        <f aca="false">SUM(D14:D20)</f>
        <v>-54</v>
      </c>
      <c r="E21" s="2" t="n">
        <f aca="false">SUM(E14:E20)</f>
        <v>1369696.7</v>
      </c>
      <c r="F21" s="2" t="n">
        <f aca="false">SUM(F14:F20)</f>
        <v>1182666.2</v>
      </c>
      <c r="G21" s="2" t="n">
        <f aca="false">SUM(G14:G20)</f>
        <v>-187030.5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  <row r="33" customFormat="false" ht="12.75" hidden="false" customHeight="false" outlineLevel="0" collapsed="false">
      <c r="A33" s="1" t="s">
        <v>240</v>
      </c>
    </row>
    <row r="34" customFormat="false" ht="12.75" hidden="false" customHeight="false" outlineLevel="0" collapsed="false">
      <c r="A34" s="1" t="s">
        <v>241</v>
      </c>
    </row>
    <row r="35" customFormat="false" ht="12.75" hidden="false" customHeight="false" outlineLevel="0" collapsed="false">
      <c r="A35" s="1" t="s">
        <v>242</v>
      </c>
    </row>
    <row r="36" customFormat="false" ht="12.75" hidden="false" customHeight="false" outlineLevel="0" collapsed="false">
      <c r="A36" s="1" t="s">
        <v>243</v>
      </c>
    </row>
    <row r="37" customFormat="false" ht="12.75" hidden="false" customHeight="false" outlineLevel="0" collapsed="false">
      <c r="A37" s="1" t="s">
        <v>244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24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2530</v>
      </c>
      <c r="C5" s="9" t="n">
        <v>2198</v>
      </c>
      <c r="D5" s="9" t="n">
        <f aca="false">+C5-B5</f>
        <v>-332</v>
      </c>
      <c r="E5" s="8" t="n">
        <v>2774320.8</v>
      </c>
      <c r="F5" s="9" t="n">
        <v>2145699.7</v>
      </c>
      <c r="G5" s="9" t="n">
        <f aca="false">+F5-E5</f>
        <v>-628621.1</v>
      </c>
      <c r="H5" s="1" t="n">
        <f aca="false">+E5/B5</f>
        <v>1096.56948616601</v>
      </c>
      <c r="I5" s="1" t="n">
        <f aca="false">+F5/C5</f>
        <v>976.20550500455</v>
      </c>
    </row>
    <row r="6" customFormat="false" ht="12.75" hidden="false" customHeight="false" outlineLevel="0" collapsed="false">
      <c r="A6" s="1" t="s">
        <v>11</v>
      </c>
      <c r="B6" s="6" t="n">
        <v>734</v>
      </c>
      <c r="C6" s="10" t="n">
        <v>644</v>
      </c>
      <c r="D6" s="10" t="n">
        <f aca="false">+C6-B6</f>
        <v>-90</v>
      </c>
      <c r="E6" s="6" t="n">
        <v>2348.3</v>
      </c>
      <c r="F6" s="10" t="n">
        <v>1868</v>
      </c>
      <c r="G6" s="10" t="n">
        <f aca="false">+F6-E6</f>
        <v>-480.3</v>
      </c>
      <c r="H6" s="1" t="n">
        <f aca="false">+E6/B6</f>
        <v>3.19931880108992</v>
      </c>
      <c r="I6" s="1" t="n">
        <f aca="false">+F6/C6</f>
        <v>2.90062111801242</v>
      </c>
    </row>
    <row r="7" customFormat="false" ht="12.75" hidden="false" customHeight="false" outlineLevel="0" collapsed="false">
      <c r="A7" s="1" t="s">
        <v>12</v>
      </c>
      <c r="B7" s="6" t="n">
        <v>544</v>
      </c>
      <c r="C7" s="10" t="n">
        <v>426</v>
      </c>
      <c r="D7" s="10" t="n">
        <f aca="false">+C7-B7</f>
        <v>-118</v>
      </c>
      <c r="E7" s="6" t="n">
        <v>4271.1</v>
      </c>
      <c r="F7" s="10" t="n">
        <v>3260.9</v>
      </c>
      <c r="G7" s="10" t="n">
        <f aca="false">+F7-E7</f>
        <v>-1010.2</v>
      </c>
      <c r="H7" s="1" t="n">
        <f aca="false">+E7/B7</f>
        <v>7.85128676470588</v>
      </c>
      <c r="I7" s="1" t="n">
        <f aca="false">+F7/C7</f>
        <v>7.65469483568075</v>
      </c>
    </row>
    <row r="8" customFormat="false" ht="12.75" hidden="false" customHeight="false" outlineLevel="0" collapsed="false">
      <c r="A8" s="1" t="s">
        <v>13</v>
      </c>
      <c r="B8" s="6" t="n">
        <v>474</v>
      </c>
      <c r="C8" s="10" t="n">
        <v>401</v>
      </c>
      <c r="D8" s="10" t="n">
        <f aca="false">+C8-B8</f>
        <v>-73</v>
      </c>
      <c r="E8" s="6" t="n">
        <v>7514</v>
      </c>
      <c r="F8" s="10" t="n">
        <v>6463.6</v>
      </c>
      <c r="G8" s="10" t="n">
        <f aca="false">+F8-E8</f>
        <v>-1050.4</v>
      </c>
      <c r="H8" s="1" t="n">
        <f aca="false">+E8/B8</f>
        <v>15.8523206751055</v>
      </c>
      <c r="I8" s="1" t="n">
        <f aca="false">+F8/C8</f>
        <v>16.1187032418953</v>
      </c>
    </row>
    <row r="9" customFormat="false" ht="12.75" hidden="false" customHeight="false" outlineLevel="0" collapsed="false">
      <c r="A9" s="1" t="s">
        <v>14</v>
      </c>
      <c r="B9" s="6" t="n">
        <v>132</v>
      </c>
      <c r="C9" s="10" t="n">
        <v>120</v>
      </c>
      <c r="D9" s="10" t="n">
        <f aca="false">+C9-B9</f>
        <v>-12</v>
      </c>
      <c r="E9" s="6" t="n">
        <v>4757.5</v>
      </c>
      <c r="F9" s="10" t="n">
        <v>4342.2</v>
      </c>
      <c r="G9" s="10" t="n">
        <f aca="false">+F9-E9</f>
        <v>-415.3</v>
      </c>
      <c r="H9" s="1" t="n">
        <f aca="false">+E9/B9</f>
        <v>36.0416666666667</v>
      </c>
      <c r="I9" s="1" t="n">
        <f aca="false">+F9/C9</f>
        <v>36.185</v>
      </c>
    </row>
    <row r="10" customFormat="false" ht="12.75" hidden="false" customHeight="false" outlineLevel="0" collapsed="false">
      <c r="A10" s="2" t="s">
        <v>18</v>
      </c>
      <c r="B10" s="8" t="n">
        <f aca="false">SUM(B6:B9)</f>
        <v>1884</v>
      </c>
      <c r="C10" s="9" t="n">
        <f aca="false">SUM(C6:C9)</f>
        <v>1591</v>
      </c>
      <c r="D10" s="9" t="n">
        <f aca="false">SUM(D6:D9)</f>
        <v>-293</v>
      </c>
      <c r="E10" s="8" t="n">
        <f aca="false">SUM(E6:E9)</f>
        <v>18890.9</v>
      </c>
      <c r="F10" s="9" t="n">
        <f aca="false">SUM(F6:F9)</f>
        <v>15934.7</v>
      </c>
      <c r="G10" s="9" t="n">
        <f aca="false">SUM(G6:G9)</f>
        <v>-2956.2</v>
      </c>
      <c r="H10" s="1"/>
      <c r="I10" s="1"/>
    </row>
    <row r="11" customFormat="false" ht="12.75" hidden="false" customHeight="false" outlineLevel="0" collapsed="false">
      <c r="A11" s="1" t="s">
        <v>15</v>
      </c>
      <c r="B11" s="6" t="n">
        <v>73</v>
      </c>
      <c r="C11" s="10" t="n">
        <v>79</v>
      </c>
      <c r="D11" s="10" t="n">
        <f aca="false">+C11-B11</f>
        <v>6</v>
      </c>
      <c r="E11" s="6" t="n">
        <v>5336.5</v>
      </c>
      <c r="F11" s="10" t="n">
        <v>5735.1</v>
      </c>
      <c r="G11" s="10" t="n">
        <f aca="false">+F11-E11</f>
        <v>398.6</v>
      </c>
      <c r="H11" s="1" t="n">
        <f aca="false">+E11/B11</f>
        <v>73.1027397260274</v>
      </c>
      <c r="I11" s="1" t="n">
        <f aca="false">+F11/C11</f>
        <v>72.5962025316456</v>
      </c>
    </row>
    <row r="12" customFormat="false" ht="12.75" hidden="false" customHeight="false" outlineLevel="0" collapsed="false">
      <c r="A12" s="1" t="s">
        <v>16</v>
      </c>
      <c r="B12" s="6" t="n">
        <v>73</v>
      </c>
      <c r="C12" s="10" t="n">
        <v>55</v>
      </c>
      <c r="D12" s="10" t="n">
        <f aca="false">+C12-B12</f>
        <v>-18</v>
      </c>
      <c r="E12" s="6" t="n">
        <v>10876</v>
      </c>
      <c r="F12" s="10" t="n">
        <v>8210.5</v>
      </c>
      <c r="G12" s="10" t="n">
        <f aca="false">+F12-E12</f>
        <v>-2665.5</v>
      </c>
      <c r="H12" s="1" t="n">
        <f aca="false">+E12/B12</f>
        <v>148.986301369863</v>
      </c>
      <c r="I12" s="1" t="n">
        <f aca="false">+F12/C12</f>
        <v>149.281818181818</v>
      </c>
    </row>
    <row r="13" customFormat="false" ht="12.75" hidden="false" customHeight="false" outlineLevel="0" collapsed="false">
      <c r="A13" s="1" t="s">
        <v>17</v>
      </c>
      <c r="B13" s="6" t="n">
        <v>136</v>
      </c>
      <c r="C13" s="10" t="n">
        <v>130</v>
      </c>
      <c r="D13" s="10" t="n">
        <f aca="false">+C13-B13</f>
        <v>-6</v>
      </c>
      <c r="E13" s="6" t="n">
        <v>46957.8</v>
      </c>
      <c r="F13" s="10" t="n">
        <v>45688.3</v>
      </c>
      <c r="G13" s="10" t="n">
        <f aca="false">+F13-E13</f>
        <v>-1269.5</v>
      </c>
      <c r="H13" s="1" t="n">
        <f aca="false">+E13/B13</f>
        <v>345.277941176471</v>
      </c>
      <c r="I13" s="1" t="n">
        <f aca="false">+F13/C13</f>
        <v>351.448461538462</v>
      </c>
    </row>
    <row r="14" customFormat="false" ht="12.75" hidden="false" customHeight="false" outlineLevel="0" collapsed="false">
      <c r="A14" s="2" t="s">
        <v>18</v>
      </c>
      <c r="B14" s="8" t="n">
        <f aca="false">SUM(B11:B13)</f>
        <v>282</v>
      </c>
      <c r="C14" s="9" t="n">
        <f aca="false">SUM(C11:C13)</f>
        <v>264</v>
      </c>
      <c r="D14" s="9" t="n">
        <f aca="false">SUM(D11:D13)</f>
        <v>-18</v>
      </c>
      <c r="E14" s="8" t="n">
        <f aca="false">SUM(E11:E13)</f>
        <v>63170.3</v>
      </c>
      <c r="F14" s="9" t="n">
        <f aca="false">SUM(F11:F13)</f>
        <v>59633.9</v>
      </c>
      <c r="G14" s="9" t="n">
        <f aca="false">SUM(G11:G13)</f>
        <v>-3536.4</v>
      </c>
      <c r="H14" s="1"/>
      <c r="I14" s="1"/>
    </row>
    <row r="15" customFormat="false" ht="12.75" hidden="false" customHeight="false" outlineLevel="0" collapsed="false">
      <c r="A15" s="1" t="s">
        <v>19</v>
      </c>
      <c r="B15" s="11" t="n">
        <v>108</v>
      </c>
      <c r="C15" s="10" t="n">
        <v>116</v>
      </c>
      <c r="D15" s="10" t="n">
        <f aca="false">+C15-B15</f>
        <v>8</v>
      </c>
      <c r="E15" s="6" t="n">
        <v>73220.9</v>
      </c>
      <c r="F15" s="10" t="n">
        <v>81563.2</v>
      </c>
      <c r="G15" s="10" t="n">
        <f aca="false">+F15-E15</f>
        <v>8342.3</v>
      </c>
      <c r="H15" s="1" t="n">
        <f aca="false">+E15/B15</f>
        <v>677.971296296296</v>
      </c>
      <c r="I15" s="1" t="n">
        <f aca="false">+F15/C15</f>
        <v>703.131034482759</v>
      </c>
    </row>
    <row r="16" customFormat="false" ht="12.75" hidden="false" customHeight="false" outlineLevel="0" collapsed="false">
      <c r="A16" s="1" t="s">
        <v>20</v>
      </c>
      <c r="B16" s="11" t="n">
        <v>77</v>
      </c>
      <c r="C16" s="10" t="n">
        <v>92</v>
      </c>
      <c r="D16" s="10" t="n">
        <f aca="false">+C16-B16</f>
        <v>15</v>
      </c>
      <c r="E16" s="6" t="n">
        <v>125055.5</v>
      </c>
      <c r="F16" s="10" t="n">
        <v>144386.1</v>
      </c>
      <c r="G16" s="10" t="n">
        <f aca="false">+F16-E16</f>
        <v>19330.6</v>
      </c>
      <c r="H16" s="1" t="n">
        <f aca="false">+E16/B16</f>
        <v>1624.0974025974</v>
      </c>
      <c r="I16" s="1" t="n">
        <f aca="false">+F16/C16</f>
        <v>1569.41413043478</v>
      </c>
    </row>
    <row r="17" customFormat="false" ht="12.75" hidden="false" customHeight="false" outlineLevel="0" collapsed="false">
      <c r="A17" s="1" t="s">
        <v>21</v>
      </c>
      <c r="B17" s="11" t="n">
        <v>52</v>
      </c>
      <c r="C17" s="10" t="n">
        <v>42</v>
      </c>
      <c r="D17" s="10" t="n">
        <f aca="false">+C17-B17</f>
        <v>-10</v>
      </c>
      <c r="E17" s="6" t="n">
        <v>190344.4</v>
      </c>
      <c r="F17" s="10" t="n">
        <v>159594.4</v>
      </c>
      <c r="G17" s="10" t="n">
        <f aca="false">+F17-E17</f>
        <v>-30750</v>
      </c>
      <c r="H17" s="1" t="n">
        <f aca="false">+E17/B17</f>
        <v>3660.46923076923</v>
      </c>
      <c r="I17" s="1" t="n">
        <f aca="false">+F17/C17</f>
        <v>3799.86666666667</v>
      </c>
    </row>
    <row r="18" customFormat="false" ht="12.75" hidden="false" customHeight="false" outlineLevel="0" collapsed="false">
      <c r="A18" s="1" t="s">
        <v>22</v>
      </c>
      <c r="B18" s="11" t="n">
        <v>57</v>
      </c>
      <c r="C18" s="10" t="n">
        <v>34</v>
      </c>
      <c r="D18" s="10" t="n">
        <f aca="false">+C18-B18</f>
        <v>-23</v>
      </c>
      <c r="E18" s="6" t="n">
        <v>438785</v>
      </c>
      <c r="F18" s="10" t="n">
        <v>252189.6</v>
      </c>
      <c r="G18" s="10" t="n">
        <f aca="false">+F18-E18</f>
        <v>-186595.4</v>
      </c>
      <c r="H18" s="1" t="n">
        <f aca="false">+E18/B18</f>
        <v>7697.98245614035</v>
      </c>
      <c r="I18" s="1" t="n">
        <f aca="false">+F18/C18</f>
        <v>7417.34117647059</v>
      </c>
    </row>
    <row r="19" customFormat="false" ht="12.75" hidden="false" customHeight="false" outlineLevel="0" collapsed="false">
      <c r="A19" s="1" t="s">
        <v>23</v>
      </c>
      <c r="B19" s="11" t="n">
        <v>35</v>
      </c>
      <c r="C19" s="10" t="n">
        <v>34</v>
      </c>
      <c r="D19" s="10" t="n">
        <f aca="false">+C19-B19</f>
        <v>-1</v>
      </c>
      <c r="E19" s="6" t="n">
        <v>483055.1</v>
      </c>
      <c r="F19" s="10" t="n">
        <v>484331.6</v>
      </c>
      <c r="G19" s="10" t="n">
        <f aca="false">+F19-E19</f>
        <v>1276.5</v>
      </c>
      <c r="H19" s="1" t="n">
        <f aca="false">+E19/B19</f>
        <v>13801.5742857143</v>
      </c>
      <c r="I19" s="1" t="n">
        <f aca="false">+F19/C19</f>
        <v>14245.0470588235</v>
      </c>
    </row>
    <row r="20" customFormat="false" ht="12.75" hidden="false" customHeight="false" outlineLevel="0" collapsed="false">
      <c r="A20" s="1" t="s">
        <v>24</v>
      </c>
      <c r="B20" s="11" t="n">
        <v>35</v>
      </c>
      <c r="C20" s="10" t="n">
        <v>25</v>
      </c>
      <c r="D20" s="10" t="n">
        <f aca="false">+C20-B20</f>
        <v>-10</v>
      </c>
      <c r="E20" s="6" t="n">
        <v>1381798.7</v>
      </c>
      <c r="F20" s="10" t="n">
        <v>948066.2</v>
      </c>
      <c r="G20" s="10" t="n">
        <f aca="false">+F20-E20</f>
        <v>-433732.5</v>
      </c>
      <c r="H20" s="1" t="n">
        <f aca="false">+E20/B20</f>
        <v>39479.9628571429</v>
      </c>
      <c r="I20" s="1" t="n">
        <f aca="false">+F20/C20</f>
        <v>37922.648</v>
      </c>
    </row>
    <row r="21" customFormat="false" ht="12.75" hidden="false" customHeight="false" outlineLevel="0" collapsed="false">
      <c r="A21" s="2" t="s">
        <v>18</v>
      </c>
      <c r="B21" s="2" t="n">
        <f aca="false">SUM(B15:B20)</f>
        <v>364</v>
      </c>
      <c r="C21" s="2" t="n">
        <f aca="false">SUM(C15:C20)</f>
        <v>343</v>
      </c>
      <c r="D21" s="2" t="n">
        <f aca="false">SUM(D15:D20)</f>
        <v>-21</v>
      </c>
      <c r="E21" s="2" t="n">
        <f aca="false">SUM(E15:E20)</f>
        <v>2692259.6</v>
      </c>
      <c r="F21" s="2" t="n">
        <f aca="false">SUM(F15:F20)</f>
        <v>2070131.1</v>
      </c>
      <c r="G21" s="2" t="n">
        <f aca="false">SUM(G15:G20)</f>
        <v>-622128.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  <row r="33" customFormat="false" ht="12.75" hidden="false" customHeight="false" outlineLevel="0" collapsed="false">
      <c r="A33" s="1" t="s">
        <v>256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25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7709</v>
      </c>
      <c r="C5" s="9" t="n">
        <v>7035</v>
      </c>
      <c r="D5" s="9" t="n">
        <f aca="false">+C5-B5</f>
        <v>-674</v>
      </c>
      <c r="E5" s="8" t="n">
        <v>13427462</v>
      </c>
      <c r="F5" s="9" t="n">
        <v>14716469.7</v>
      </c>
      <c r="G5" s="9" t="n">
        <f aca="false">+F5-E5</f>
        <v>1289007.7</v>
      </c>
      <c r="H5" s="1" t="n">
        <f aca="false">+E5/B5</f>
        <v>1741.7903748865</v>
      </c>
      <c r="I5" s="1" t="n">
        <f aca="false">+F5/C5</f>
        <v>2091.89334754797</v>
      </c>
    </row>
    <row r="6" customFormat="false" ht="12.75" hidden="false" customHeight="false" outlineLevel="0" collapsed="false">
      <c r="A6" s="1" t="s">
        <v>11</v>
      </c>
      <c r="B6" s="6" t="n">
        <v>889</v>
      </c>
      <c r="C6" s="10" t="n">
        <v>548</v>
      </c>
      <c r="D6" s="10" t="n">
        <f aca="false">+C6-B6</f>
        <v>-341</v>
      </c>
      <c r="E6" s="6" t="n">
        <v>3152.4</v>
      </c>
      <c r="F6" s="10" t="n">
        <v>2110.2</v>
      </c>
      <c r="G6" s="10" t="n">
        <f aca="false">+F6-E6</f>
        <v>-1042.2</v>
      </c>
      <c r="H6" s="1" t="n">
        <f aca="false">+E6/B6</f>
        <v>3.54600674915636</v>
      </c>
      <c r="I6" s="1" t="n">
        <f aca="false">+F6/C6</f>
        <v>3.8507299270073</v>
      </c>
    </row>
    <row r="7" customFormat="false" ht="12.75" hidden="false" customHeight="false" outlineLevel="0" collapsed="false">
      <c r="A7" s="1" t="s">
        <v>12</v>
      </c>
      <c r="B7" s="6" t="n">
        <v>1357</v>
      </c>
      <c r="C7" s="10" t="n">
        <v>912</v>
      </c>
      <c r="D7" s="10" t="n">
        <f aca="false">+C7-B7</f>
        <v>-445</v>
      </c>
      <c r="E7" s="6" t="n">
        <v>10143.4</v>
      </c>
      <c r="F7" s="10" t="n">
        <v>6956.3</v>
      </c>
      <c r="G7" s="10" t="n">
        <f aca="false">+F7-E7</f>
        <v>-3187.1</v>
      </c>
      <c r="H7" s="1" t="n">
        <f aca="false">+E7/B7</f>
        <v>7.47487103905674</v>
      </c>
      <c r="I7" s="1" t="n">
        <f aca="false">+F7/C7</f>
        <v>7.62752192982456</v>
      </c>
    </row>
    <row r="8" customFormat="false" ht="12.75" hidden="false" customHeight="false" outlineLevel="0" collapsed="false">
      <c r="A8" s="1" t="s">
        <v>13</v>
      </c>
      <c r="B8" s="6" t="n">
        <v>1765</v>
      </c>
      <c r="C8" s="10" t="n">
        <v>1436</v>
      </c>
      <c r="D8" s="10" t="n">
        <f aca="false">+C8-B8</f>
        <v>-329</v>
      </c>
      <c r="E8" s="6" t="n">
        <v>29282.5</v>
      </c>
      <c r="F8" s="10" t="n">
        <v>23975</v>
      </c>
      <c r="G8" s="10" t="n">
        <f aca="false">+F8-E8</f>
        <v>-5307.5</v>
      </c>
      <c r="H8" s="1" t="n">
        <f aca="false">+E8/B8</f>
        <v>16.5906515580737</v>
      </c>
      <c r="I8" s="1" t="n">
        <f aca="false">+F8/C8</f>
        <v>16.6956824512535</v>
      </c>
    </row>
    <row r="9" customFormat="false" ht="12.75" hidden="false" customHeight="false" outlineLevel="0" collapsed="false">
      <c r="A9" s="1" t="s">
        <v>14</v>
      </c>
      <c r="B9" s="6" t="n">
        <v>811</v>
      </c>
      <c r="C9" s="10" t="n">
        <v>649</v>
      </c>
      <c r="D9" s="10" t="n">
        <f aca="false">+C9-B9</f>
        <v>-162</v>
      </c>
      <c r="E9" s="6" t="n">
        <v>28444.1</v>
      </c>
      <c r="F9" s="10" t="n">
        <v>22811.5</v>
      </c>
      <c r="G9" s="10" t="n">
        <f aca="false">+F9-E9</f>
        <v>-5632.6</v>
      </c>
      <c r="H9" s="1" t="n">
        <f aca="false">+E9/B9</f>
        <v>35.0728729963009</v>
      </c>
      <c r="I9" s="1" t="n">
        <f aca="false">+F9/C9</f>
        <v>35.1486902927581</v>
      </c>
    </row>
    <row r="10" customFormat="false" ht="12.75" hidden="false" customHeight="false" outlineLevel="0" collapsed="false">
      <c r="A10" s="2" t="s">
        <v>18</v>
      </c>
      <c r="B10" s="8" t="n">
        <f aca="false">SUM(B6:B9)</f>
        <v>4822</v>
      </c>
      <c r="C10" s="9" t="n">
        <f aca="false">SUM(C6:C9)</f>
        <v>3545</v>
      </c>
      <c r="D10" s="9" t="n">
        <f aca="false">SUM(D6:D9)</f>
        <v>-1277</v>
      </c>
      <c r="E10" s="8" t="n">
        <f aca="false">SUM(E6:E9)</f>
        <v>71022.4</v>
      </c>
      <c r="F10" s="9" t="n">
        <f aca="false">SUM(F6:F9)</f>
        <v>55853</v>
      </c>
      <c r="G10" s="9" t="n">
        <f aca="false">SUM(G6:G9)</f>
        <v>-15169.4</v>
      </c>
      <c r="H10" s="1"/>
      <c r="I10" s="1"/>
    </row>
    <row r="11" customFormat="false" ht="12.75" hidden="false" customHeight="false" outlineLevel="0" collapsed="false">
      <c r="A11" s="1" t="s">
        <v>15</v>
      </c>
      <c r="B11" s="6" t="n">
        <v>402</v>
      </c>
      <c r="C11" s="10" t="n">
        <v>366</v>
      </c>
      <c r="D11" s="10" t="n">
        <f aca="false">+C11-B11</f>
        <v>-36</v>
      </c>
      <c r="E11" s="6" t="n">
        <v>29142</v>
      </c>
      <c r="F11" s="10" t="n">
        <v>26985.9</v>
      </c>
      <c r="G11" s="10" t="n">
        <f aca="false">+F11-E11</f>
        <v>-2156.1</v>
      </c>
      <c r="H11" s="1" t="n">
        <f aca="false">+E11/B11</f>
        <v>72.4925373134328</v>
      </c>
      <c r="I11" s="1" t="n">
        <f aca="false">+F11/C11</f>
        <v>73.7319672131148</v>
      </c>
    </row>
    <row r="12" customFormat="false" ht="12.75" hidden="false" customHeight="false" outlineLevel="0" collapsed="false">
      <c r="A12" s="1" t="s">
        <v>16</v>
      </c>
      <c r="B12" s="6" t="n">
        <v>216</v>
      </c>
      <c r="C12" s="10" t="n">
        <v>252</v>
      </c>
      <c r="D12" s="10" t="n">
        <f aca="false">+C12-B12</f>
        <v>36</v>
      </c>
      <c r="E12" s="6" t="n">
        <v>30573.2</v>
      </c>
      <c r="F12" s="10" t="n">
        <v>36644</v>
      </c>
      <c r="G12" s="10" t="n">
        <f aca="false">+F12-E12</f>
        <v>6070.8</v>
      </c>
      <c r="H12" s="1" t="n">
        <f aca="false">+E12/B12</f>
        <v>141.542592592593</v>
      </c>
      <c r="I12" s="1" t="n">
        <f aca="false">+F12/C12</f>
        <v>145.412698412698</v>
      </c>
    </row>
    <row r="13" customFormat="false" ht="12.75" hidden="false" customHeight="false" outlineLevel="0" collapsed="false">
      <c r="A13" s="1" t="s">
        <v>17</v>
      </c>
      <c r="B13" s="6" t="n">
        <v>157</v>
      </c>
      <c r="C13" s="10" t="n">
        <v>266</v>
      </c>
      <c r="D13" s="10" t="n">
        <f aca="false">+C13-B13</f>
        <v>109</v>
      </c>
      <c r="E13" s="6" t="n">
        <v>52227.2</v>
      </c>
      <c r="F13" s="10" t="n">
        <v>88813.4</v>
      </c>
      <c r="G13" s="10" t="n">
        <f aca="false">+F13-E13</f>
        <v>36586.2</v>
      </c>
      <c r="H13" s="1" t="n">
        <f aca="false">+E13/B13</f>
        <v>332.657324840764</v>
      </c>
      <c r="I13" s="1" t="n">
        <f aca="false">+F13/C13</f>
        <v>333.884962406015</v>
      </c>
    </row>
    <row r="14" customFormat="false" ht="12.75" hidden="false" customHeight="false" outlineLevel="0" collapsed="false">
      <c r="A14" s="2" t="s">
        <v>18</v>
      </c>
      <c r="B14" s="8" t="n">
        <f aca="false">SUM(B11:B13)</f>
        <v>775</v>
      </c>
      <c r="C14" s="9" t="n">
        <f aca="false">SUM(C11:C13)</f>
        <v>884</v>
      </c>
      <c r="D14" s="9" t="n">
        <f aca="false">SUM(D11:D13)</f>
        <v>109</v>
      </c>
      <c r="E14" s="8" t="n">
        <f aca="false">SUM(E11:E13)</f>
        <v>111942.4</v>
      </c>
      <c r="F14" s="9" t="n">
        <f aca="false">SUM(F11:F13)</f>
        <v>152443.3</v>
      </c>
      <c r="G14" s="9" t="n">
        <f aca="false">SUM(G11:G13)</f>
        <v>40500.9</v>
      </c>
      <c r="H14" s="1"/>
      <c r="I14" s="1"/>
    </row>
    <row r="15" customFormat="false" ht="12.75" hidden="false" customHeight="false" outlineLevel="0" collapsed="false">
      <c r="A15" s="1" t="s">
        <v>19</v>
      </c>
      <c r="B15" s="6" t="n">
        <v>175</v>
      </c>
      <c r="C15" s="10" t="n">
        <v>285</v>
      </c>
      <c r="D15" s="10" t="n">
        <f aca="false">+C15-B15</f>
        <v>110</v>
      </c>
      <c r="E15" s="6" t="n">
        <v>126441.1</v>
      </c>
      <c r="F15" s="10" t="n">
        <v>212987.5</v>
      </c>
      <c r="G15" s="10" t="n">
        <f aca="false">+F15-E15</f>
        <v>86546.4</v>
      </c>
      <c r="H15" s="1" t="n">
        <f aca="false">+E15/B15</f>
        <v>722.520571428571</v>
      </c>
      <c r="I15" s="1" t="n">
        <f aca="false">+F15/C15</f>
        <v>747.324561403509</v>
      </c>
    </row>
    <row r="16" customFormat="false" ht="12.75" hidden="false" customHeight="false" outlineLevel="0" collapsed="false">
      <c r="A16" s="1" t="s">
        <v>20</v>
      </c>
      <c r="B16" s="6" t="n">
        <v>539</v>
      </c>
      <c r="C16" s="10" t="n">
        <v>775</v>
      </c>
      <c r="D16" s="10" t="n">
        <f aca="false">+C16-B16</f>
        <v>236</v>
      </c>
      <c r="E16" s="6" t="n">
        <v>966493.1</v>
      </c>
      <c r="F16" s="10" t="n">
        <v>1426148.2</v>
      </c>
      <c r="G16" s="10" t="n">
        <f aca="false">+F16-E16</f>
        <v>459655.1</v>
      </c>
      <c r="H16" s="1" t="n">
        <f aca="false">+E16/B16</f>
        <v>1793.12263450835</v>
      </c>
      <c r="I16" s="1" t="n">
        <f aca="false">+F16/C16</f>
        <v>1840.19122580645</v>
      </c>
    </row>
    <row r="17" customFormat="false" ht="12.75" hidden="false" customHeight="false" outlineLevel="0" collapsed="false">
      <c r="A17" s="1" t="s">
        <v>21</v>
      </c>
      <c r="B17" s="6" t="n">
        <v>599</v>
      </c>
      <c r="C17" s="10" t="n">
        <v>691</v>
      </c>
      <c r="D17" s="10" t="n">
        <f aca="false">+C17-B17</f>
        <v>92</v>
      </c>
      <c r="E17" s="6" t="n">
        <v>2271453.2</v>
      </c>
      <c r="F17" s="10" t="n">
        <v>2656749.2</v>
      </c>
      <c r="G17" s="10" t="n">
        <f aca="false">+F17-E17</f>
        <v>385296</v>
      </c>
      <c r="H17" s="1" t="n">
        <f aca="false">+E17/B17</f>
        <v>3792.0754590985</v>
      </c>
      <c r="I17" s="1" t="n">
        <f aca="false">+F17/C17</f>
        <v>3844.78900144718</v>
      </c>
    </row>
    <row r="18" customFormat="false" ht="12.75" hidden="false" customHeight="false" outlineLevel="0" collapsed="false">
      <c r="A18" s="1" t="s">
        <v>22</v>
      </c>
      <c r="B18" s="6" t="n">
        <v>457</v>
      </c>
      <c r="C18" s="10" t="n">
        <v>499</v>
      </c>
      <c r="D18" s="10" t="n">
        <f aca="false">+C18-B18</f>
        <v>42</v>
      </c>
      <c r="E18" s="6" t="n">
        <v>3418258.4</v>
      </c>
      <c r="F18" s="10" t="n">
        <v>3620904.6</v>
      </c>
      <c r="G18" s="10" t="n">
        <f aca="false">+F18-E18</f>
        <v>202646.2</v>
      </c>
      <c r="H18" s="1" t="n">
        <f aca="false">+E18/B18</f>
        <v>7479.77768052516</v>
      </c>
      <c r="I18" s="1" t="n">
        <f aca="false">+F18/C18</f>
        <v>7256.32184368738</v>
      </c>
    </row>
    <row r="19" customFormat="false" ht="12.75" hidden="false" customHeight="false" outlineLevel="0" collapsed="false">
      <c r="A19" s="1" t="s">
        <v>23</v>
      </c>
      <c r="B19" s="6" t="n">
        <v>246</v>
      </c>
      <c r="C19" s="10" t="n">
        <v>267</v>
      </c>
      <c r="D19" s="10" t="n">
        <f aca="false">+C19-B19</f>
        <v>21</v>
      </c>
      <c r="E19" s="6" t="n">
        <v>3453129.1</v>
      </c>
      <c r="F19" s="10" t="n">
        <v>3671360.9</v>
      </c>
      <c r="G19" s="10" t="n">
        <f aca="false">+F19-E19</f>
        <v>218231.8</v>
      </c>
      <c r="H19" s="1" t="n">
        <f aca="false">+E19/B19</f>
        <v>14037.1101626016</v>
      </c>
      <c r="I19" s="1" t="n">
        <f aca="false">+F19/C19</f>
        <v>13750.4153558052</v>
      </c>
    </row>
    <row r="20" customFormat="false" ht="12.75" hidden="false" customHeight="false" outlineLevel="0" collapsed="false">
      <c r="A20" s="1" t="s">
        <v>24</v>
      </c>
      <c r="B20" s="6" t="n">
        <v>96</v>
      </c>
      <c r="C20" s="10" t="n">
        <v>89</v>
      </c>
      <c r="D20" s="10" t="n">
        <f aca="false">+C20-B20</f>
        <v>-7</v>
      </c>
      <c r="E20" s="6" t="n">
        <v>3008722.3</v>
      </c>
      <c r="F20" s="10" t="n">
        <v>2920023</v>
      </c>
      <c r="G20" s="10" t="n">
        <f aca="false">+F20-E20</f>
        <v>-88699.2999999998</v>
      </c>
      <c r="H20" s="1" t="n">
        <f aca="false">+E20/B20</f>
        <v>31340.8572916667</v>
      </c>
      <c r="I20" s="1" t="n">
        <f aca="false">+F20/C20</f>
        <v>32809.2471910112</v>
      </c>
    </row>
    <row r="21" customFormat="false" ht="12.75" hidden="false" customHeight="false" outlineLevel="0" collapsed="false">
      <c r="A21" s="2" t="s">
        <v>18</v>
      </c>
      <c r="B21" s="2" t="n">
        <f aca="false">SUM(B15:B20)</f>
        <v>2112</v>
      </c>
      <c r="C21" s="2" t="n">
        <f aca="false">SUM(C15:C20)</f>
        <v>2606</v>
      </c>
      <c r="D21" s="2" t="n">
        <f aca="false">SUM(D15:D20)</f>
        <v>494</v>
      </c>
      <c r="E21" s="2" t="n">
        <f aca="false">SUM(E15:E20)</f>
        <v>13244497.2</v>
      </c>
      <c r="F21" s="2" t="n">
        <f aca="false">SUM(F15:F20)</f>
        <v>14508173.4</v>
      </c>
      <c r="G21" s="2" t="n">
        <f aca="false">SUM(G15:G20)</f>
        <v>1263676.2</v>
      </c>
    </row>
    <row r="23" customFormat="false" ht="12.75" hidden="false" customHeight="false" outlineLevel="0" collapsed="false">
      <c r="A23" s="1" t="s">
        <v>258</v>
      </c>
    </row>
    <row r="24" customFormat="false" ht="12.75" hidden="false" customHeight="false" outlineLevel="0" collapsed="false">
      <c r="A24" s="1" t="s">
        <v>259</v>
      </c>
    </row>
    <row r="25" customFormat="false" ht="12.75" hidden="false" customHeight="false" outlineLevel="0" collapsed="false">
      <c r="A25" s="1" t="s">
        <v>260</v>
      </c>
    </row>
    <row r="26" customFormat="false" ht="12.75" hidden="false" customHeight="false" outlineLevel="0" collapsed="false">
      <c r="A26" s="1" t="s">
        <v>261</v>
      </c>
    </row>
    <row r="27" customFormat="false" ht="12.75" hidden="false" customHeight="false" outlineLevel="0" collapsed="false">
      <c r="A27" s="1" t="s">
        <v>262</v>
      </c>
    </row>
    <row r="28" customFormat="false" ht="12.75" hidden="false" customHeight="false" outlineLevel="0" collapsed="false">
      <c r="A28" s="1" t="s">
        <v>263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65</v>
      </c>
    </row>
    <row r="31" customFormat="false" ht="12.75" hidden="false" customHeight="false" outlineLevel="0" collapsed="false">
      <c r="A31" s="1" t="s">
        <v>266</v>
      </c>
    </row>
    <row r="32" customFormat="false" ht="12.75" hidden="false" customHeight="false" outlineLevel="0" collapsed="false">
      <c r="A32" s="1" t="s">
        <v>267</v>
      </c>
    </row>
    <row r="33" customFormat="false" ht="12.75" hidden="false" customHeight="false" outlineLevel="0" collapsed="false">
      <c r="A33" s="1" t="s">
        <v>268</v>
      </c>
    </row>
    <row r="34" customFormat="false" ht="12.75" hidden="false" customHeight="false" outlineLevel="0" collapsed="false">
      <c r="A34" s="1" t="s">
        <v>269</v>
      </c>
    </row>
    <row r="35" customFormat="false" ht="12.75" hidden="false" customHeight="false" outlineLevel="0" collapsed="false">
      <c r="A35" s="1" t="s">
        <v>270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27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4798</v>
      </c>
      <c r="C5" s="9" t="n">
        <v>5575</v>
      </c>
      <c r="D5" s="9" t="n">
        <f aca="false">+C5-B5</f>
        <v>777</v>
      </c>
      <c r="E5" s="8" t="n">
        <v>6039523.2</v>
      </c>
      <c r="F5" s="9" t="n">
        <v>4269499.2</v>
      </c>
      <c r="G5" s="9" t="n">
        <f aca="false">+F5-E5</f>
        <v>-1770024</v>
      </c>
      <c r="H5" s="1" t="n">
        <f aca="false">+E5/B5</f>
        <v>1258.75848270113</v>
      </c>
      <c r="I5" s="1" t="n">
        <f aca="false">+F5/C5</f>
        <v>765.829452914798</v>
      </c>
    </row>
    <row r="6" customFormat="false" ht="12.75" hidden="false" customHeight="false" outlineLevel="0" collapsed="false">
      <c r="A6" s="1" t="s">
        <v>11</v>
      </c>
      <c r="B6" s="6" t="n">
        <v>1153</v>
      </c>
      <c r="C6" s="10" t="n">
        <v>2119</v>
      </c>
      <c r="D6" s="10" t="n">
        <f aca="false">+C6-B6</f>
        <v>966</v>
      </c>
      <c r="E6" s="6" t="n">
        <v>3127.3</v>
      </c>
      <c r="F6" s="10" t="n">
        <v>4705</v>
      </c>
      <c r="G6" s="10" t="n">
        <f aca="false">+F6-E6</f>
        <v>1577.7</v>
      </c>
      <c r="H6" s="1" t="n">
        <f aca="false">+E6/B6</f>
        <v>2.71231569817866</v>
      </c>
      <c r="I6" s="1" t="n">
        <f aca="false">+F6/C6</f>
        <v>2.2203869749882</v>
      </c>
    </row>
    <row r="7" customFormat="false" ht="12.75" hidden="false" customHeight="false" outlineLevel="0" collapsed="false">
      <c r="A7" s="1" t="s">
        <v>12</v>
      </c>
      <c r="B7" s="6" t="n">
        <v>511</v>
      </c>
      <c r="C7" s="10" t="n">
        <v>553</v>
      </c>
      <c r="D7" s="10" t="n">
        <f aca="false">+C7-B7</f>
        <v>42</v>
      </c>
      <c r="E7" s="6" t="n">
        <v>3975.5</v>
      </c>
      <c r="F7" s="10" t="n">
        <v>4291.7</v>
      </c>
      <c r="G7" s="10" t="n">
        <f aca="false">+F7-E7</f>
        <v>316.2</v>
      </c>
      <c r="H7" s="1" t="n">
        <f aca="false">+E7/B7</f>
        <v>7.77984344422701</v>
      </c>
      <c r="I7" s="1" t="n">
        <f aca="false">+F7/C7</f>
        <v>7.76075949367089</v>
      </c>
    </row>
    <row r="8" customFormat="false" ht="12.75" hidden="false" customHeight="false" outlineLevel="0" collapsed="false">
      <c r="A8" s="1" t="s">
        <v>13</v>
      </c>
      <c r="B8" s="6" t="n">
        <v>574</v>
      </c>
      <c r="C8" s="10" t="n">
        <v>504</v>
      </c>
      <c r="D8" s="10" t="n">
        <f aca="false">+C8-B8</f>
        <v>-70</v>
      </c>
      <c r="E8" s="6" t="n">
        <v>9747.1</v>
      </c>
      <c r="F8" s="10" t="n">
        <v>8561.8</v>
      </c>
      <c r="G8" s="10" t="n">
        <f aca="false">+F8-E8</f>
        <v>-1185.3</v>
      </c>
      <c r="H8" s="1" t="n">
        <f aca="false">+E8/B8</f>
        <v>16.9810104529617</v>
      </c>
      <c r="I8" s="1" t="n">
        <f aca="false">+F8/C8</f>
        <v>16.9876984126984</v>
      </c>
    </row>
    <row r="9" customFormat="false" ht="12.75" hidden="false" customHeight="false" outlineLevel="0" collapsed="false">
      <c r="A9" s="1" t="s">
        <v>14</v>
      </c>
      <c r="B9" s="6" t="n">
        <v>393</v>
      </c>
      <c r="C9" s="10" t="n">
        <v>339</v>
      </c>
      <c r="D9" s="10" t="n">
        <f aca="false">+C9-B9</f>
        <v>-54</v>
      </c>
      <c r="E9" s="6" t="n">
        <v>14762.7</v>
      </c>
      <c r="F9" s="10" t="n">
        <v>12961.1</v>
      </c>
      <c r="G9" s="10" t="n">
        <f aca="false">+F9-E9</f>
        <v>-1801.6</v>
      </c>
      <c r="H9" s="1" t="n">
        <f aca="false">+E9/B9</f>
        <v>37.5641221374046</v>
      </c>
      <c r="I9" s="1" t="n">
        <f aca="false">+F9/C9</f>
        <v>38.2333333333333</v>
      </c>
    </row>
    <row r="10" customFormat="false" ht="12.75" hidden="false" customHeight="false" outlineLevel="0" collapsed="false">
      <c r="A10" s="2" t="s">
        <v>18</v>
      </c>
      <c r="B10" s="8" t="n">
        <f aca="false">SUM(B6:B9)</f>
        <v>2631</v>
      </c>
      <c r="C10" s="9" t="n">
        <f aca="false">SUM(C6:C9)</f>
        <v>3515</v>
      </c>
      <c r="D10" s="9" t="n">
        <f aca="false">SUM(D6:D9)</f>
        <v>884</v>
      </c>
      <c r="E10" s="8" t="n">
        <f aca="false">SUM(E6:E9)</f>
        <v>31612.6</v>
      </c>
      <c r="F10" s="9" t="n">
        <f aca="false">SUM(F6:F9)</f>
        <v>30519.6</v>
      </c>
      <c r="G10" s="9" t="n">
        <f aca="false">SUM(G6:G9)</f>
        <v>-1093</v>
      </c>
      <c r="H10" s="1"/>
      <c r="I10" s="1"/>
    </row>
    <row r="11" customFormat="false" ht="12.75" hidden="false" customHeight="false" outlineLevel="0" collapsed="false">
      <c r="A11" s="1" t="s">
        <v>15</v>
      </c>
      <c r="B11" s="6" t="n">
        <v>366</v>
      </c>
      <c r="C11" s="10" t="n">
        <v>319</v>
      </c>
      <c r="D11" s="10" t="n">
        <f aca="false">+C11-B11</f>
        <v>-47</v>
      </c>
      <c r="E11" s="6" t="n">
        <v>27627</v>
      </c>
      <c r="F11" s="10" t="n">
        <v>24446.8</v>
      </c>
      <c r="G11" s="10" t="n">
        <f aca="false">+F11-E11</f>
        <v>-3180.2</v>
      </c>
      <c r="H11" s="1" t="n">
        <f aca="false">+E11/B11</f>
        <v>75.483606557377</v>
      </c>
      <c r="I11" s="1" t="n">
        <f aca="false">+F11/C11</f>
        <v>76.635736677116</v>
      </c>
    </row>
    <row r="12" customFormat="false" ht="12.75" hidden="false" customHeight="false" outlineLevel="0" collapsed="false">
      <c r="A12" s="1" t="s">
        <v>16</v>
      </c>
      <c r="B12" s="6" t="n">
        <v>339</v>
      </c>
      <c r="C12" s="10" t="n">
        <v>294</v>
      </c>
      <c r="D12" s="10" t="n">
        <f aca="false">+C12-B12</f>
        <v>-45</v>
      </c>
      <c r="E12" s="6" t="n">
        <v>50783.4</v>
      </c>
      <c r="F12" s="10" t="n">
        <v>46022</v>
      </c>
      <c r="G12" s="10" t="n">
        <f aca="false">+F12-E12</f>
        <v>-4761.4</v>
      </c>
      <c r="H12" s="1" t="n">
        <f aca="false">+E12/B12</f>
        <v>149.803539823009</v>
      </c>
      <c r="I12" s="1" t="n">
        <f aca="false">+F12/C12</f>
        <v>156.537414965986</v>
      </c>
    </row>
    <row r="13" customFormat="false" ht="12.75" hidden="false" customHeight="false" outlineLevel="0" collapsed="false">
      <c r="A13" s="1" t="s">
        <v>17</v>
      </c>
      <c r="B13" s="6" t="n">
        <v>470</v>
      </c>
      <c r="C13" s="10" t="n">
        <v>457</v>
      </c>
      <c r="D13" s="10" t="n">
        <f aca="false">+C13-B13</f>
        <v>-13</v>
      </c>
      <c r="E13" s="6" t="n">
        <v>159059.3</v>
      </c>
      <c r="F13" s="10" t="n">
        <v>162484.6</v>
      </c>
      <c r="G13" s="10" t="n">
        <f aca="false">+F13-E13</f>
        <v>3425.30000000002</v>
      </c>
      <c r="H13" s="1" t="n">
        <f aca="false">+E13/B13</f>
        <v>338.424042553191</v>
      </c>
      <c r="I13" s="1" t="n">
        <f aca="false">+F13/C13</f>
        <v>355.546170678337</v>
      </c>
    </row>
    <row r="14" customFormat="false" ht="12.75" hidden="false" customHeight="false" outlineLevel="0" collapsed="false">
      <c r="A14" s="2" t="s">
        <v>18</v>
      </c>
      <c r="B14" s="8" t="n">
        <f aca="false">SUM(B11:B13)</f>
        <v>1175</v>
      </c>
      <c r="C14" s="9" t="n">
        <f aca="false">SUM(C11:C13)</f>
        <v>1070</v>
      </c>
      <c r="D14" s="9" t="n">
        <f aca="false">SUM(D11:D13)</f>
        <v>-105</v>
      </c>
      <c r="E14" s="8" t="n">
        <f aca="false">SUM(E11:E13)</f>
        <v>237469.7</v>
      </c>
      <c r="F14" s="9" t="n">
        <f aca="false">SUM(F11:F13)</f>
        <v>232953.4</v>
      </c>
      <c r="G14" s="9" t="n">
        <f aca="false">SUM(G11:G13)</f>
        <v>-4516.29999999999</v>
      </c>
      <c r="H14" s="1"/>
      <c r="I14" s="1"/>
    </row>
    <row r="15" customFormat="false" ht="12.75" hidden="false" customHeight="false" outlineLevel="0" collapsed="false">
      <c r="A15" s="1" t="s">
        <v>19</v>
      </c>
      <c r="B15" s="6" t="n">
        <v>272</v>
      </c>
      <c r="C15" s="10" t="n">
        <v>346</v>
      </c>
      <c r="D15" s="10" t="n">
        <f aca="false">+C15-B15</f>
        <v>74</v>
      </c>
      <c r="E15" s="6" t="n">
        <v>201232</v>
      </c>
      <c r="F15" s="10" t="n">
        <v>257658.3</v>
      </c>
      <c r="G15" s="10" t="n">
        <f aca="false">+F15-E15</f>
        <v>56426.3</v>
      </c>
      <c r="H15" s="1" t="n">
        <f aca="false">+E15/B15</f>
        <v>739.823529411765</v>
      </c>
      <c r="I15" s="1" t="n">
        <f aca="false">+F15/C15</f>
        <v>744.677167630058</v>
      </c>
    </row>
    <row r="16" customFormat="false" ht="12.75" hidden="false" customHeight="false" outlineLevel="0" collapsed="false">
      <c r="A16" s="1" t="s">
        <v>20</v>
      </c>
      <c r="B16" s="6" t="n">
        <v>331</v>
      </c>
      <c r="C16" s="10" t="n">
        <v>323</v>
      </c>
      <c r="D16" s="10" t="n">
        <f aca="false">+C16-B16</f>
        <v>-8</v>
      </c>
      <c r="E16" s="6" t="n">
        <v>538904.3</v>
      </c>
      <c r="F16" s="10" t="n">
        <v>539633.8</v>
      </c>
      <c r="G16" s="10" t="n">
        <f aca="false">+F16-E16</f>
        <v>729.5</v>
      </c>
      <c r="H16" s="1" t="n">
        <f aca="false">+E16/B16</f>
        <v>1628.10966767372</v>
      </c>
      <c r="I16" s="1" t="n">
        <f aca="false">+F16/C16</f>
        <v>1670.69287925697</v>
      </c>
    </row>
    <row r="17" customFormat="false" ht="12.75" hidden="false" customHeight="false" outlineLevel="0" collapsed="false">
      <c r="A17" s="1" t="s">
        <v>21</v>
      </c>
      <c r="B17" s="6" t="n">
        <v>182</v>
      </c>
      <c r="C17" s="10" t="n">
        <v>146</v>
      </c>
      <c r="D17" s="10" t="n">
        <f aca="false">+C17-B17</f>
        <v>-36</v>
      </c>
      <c r="E17" s="6" t="n">
        <v>646923.3</v>
      </c>
      <c r="F17" s="10" t="n">
        <v>506137.9</v>
      </c>
      <c r="G17" s="10" t="n">
        <f aca="false">+F17-E17</f>
        <v>-140785.4</v>
      </c>
      <c r="H17" s="1" t="n">
        <f aca="false">+E17/B17</f>
        <v>3554.52362637363</v>
      </c>
      <c r="I17" s="1" t="n">
        <f aca="false">+F17/C17</f>
        <v>3466.69794520548</v>
      </c>
    </row>
    <row r="18" customFormat="false" ht="12.75" hidden="false" customHeight="false" outlineLevel="0" collapsed="false">
      <c r="A18" s="1" t="s">
        <v>22</v>
      </c>
      <c r="B18" s="6" t="n">
        <v>103</v>
      </c>
      <c r="C18" s="10" t="n">
        <v>100</v>
      </c>
      <c r="D18" s="10" t="n">
        <f aca="false">+C18-B18</f>
        <v>-3</v>
      </c>
      <c r="E18" s="6" t="n">
        <v>745136.8</v>
      </c>
      <c r="F18" s="10" t="n">
        <v>700952.6</v>
      </c>
      <c r="G18" s="10" t="n">
        <f aca="false">+F18-E18</f>
        <v>-44184.2000000001</v>
      </c>
      <c r="H18" s="1" t="n">
        <f aca="false">+E18/B18</f>
        <v>7234.33786407767</v>
      </c>
      <c r="I18" s="1" t="n">
        <f aca="false">+F18/C18</f>
        <v>7009.526</v>
      </c>
    </row>
    <row r="19" customFormat="false" ht="12.75" hidden="false" customHeight="false" outlineLevel="0" collapsed="false">
      <c r="A19" s="1" t="s">
        <v>23</v>
      </c>
      <c r="B19" s="6" t="n">
        <v>53</v>
      </c>
      <c r="C19" s="10" t="n">
        <v>43</v>
      </c>
      <c r="D19" s="10" t="n">
        <f aca="false">+C19-B19</f>
        <v>-10</v>
      </c>
      <c r="E19" s="6" t="n">
        <v>749758.1</v>
      </c>
      <c r="F19" s="10" t="n">
        <v>606841.6</v>
      </c>
      <c r="G19" s="10" t="n">
        <f aca="false">+F19-E19</f>
        <v>-142916.5</v>
      </c>
      <c r="H19" s="1" t="n">
        <f aca="false">+E19/B19</f>
        <v>14146.379245283</v>
      </c>
      <c r="I19" s="1" t="n">
        <f aca="false">+F19/C19</f>
        <v>14112.5953488372</v>
      </c>
    </row>
    <row r="20" customFormat="false" ht="12.75" hidden="false" customHeight="false" outlineLevel="0" collapsed="false">
      <c r="A20" s="1" t="s">
        <v>24</v>
      </c>
      <c r="B20" s="6" t="n">
        <v>51</v>
      </c>
      <c r="C20" s="10" t="n">
        <v>32</v>
      </c>
      <c r="D20" s="10" t="n">
        <f aca="false">+C20-B20</f>
        <v>-19</v>
      </c>
      <c r="E20" s="6" t="n">
        <v>2888486.4</v>
      </c>
      <c r="F20" s="10" t="n">
        <v>1394802</v>
      </c>
      <c r="G20" s="10" t="n">
        <f aca="false">+F20-E20</f>
        <v>-1493684.4</v>
      </c>
      <c r="H20" s="1" t="n">
        <f aca="false">+E20/B20</f>
        <v>56636.9882352941</v>
      </c>
      <c r="I20" s="1" t="n">
        <f aca="false">+F20/C20</f>
        <v>43587.5625</v>
      </c>
    </row>
    <row r="21" customFormat="false" ht="12.75" hidden="false" customHeight="false" outlineLevel="0" collapsed="false">
      <c r="A21" s="2" t="s">
        <v>18</v>
      </c>
      <c r="B21" s="2" t="n">
        <f aca="false">SUM(B15:B20)</f>
        <v>992</v>
      </c>
      <c r="C21" s="2" t="n">
        <f aca="false">SUM(C15:C20)</f>
        <v>990</v>
      </c>
      <c r="D21" s="2" t="n">
        <f aca="false">SUM(D15:D20)</f>
        <v>-2</v>
      </c>
      <c r="E21" s="2" t="n">
        <f aca="false">SUM(E15:E20)</f>
        <v>5770440.9</v>
      </c>
      <c r="F21" s="2" t="n">
        <f aca="false">SUM(F15:F20)</f>
        <v>4006026.2</v>
      </c>
      <c r="G21" s="2" t="n">
        <f aca="false">SUM(G15:G20)</f>
        <v>-1764414.7</v>
      </c>
    </row>
    <row r="23" customFormat="false" ht="12.75" hidden="false" customHeight="false" outlineLevel="0" collapsed="false">
      <c r="A23" s="1" t="s">
        <v>272</v>
      </c>
    </row>
    <row r="24" customFormat="false" ht="12.75" hidden="false" customHeight="false" outlineLevel="0" collapsed="false">
      <c r="A24" s="1" t="s">
        <v>273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  <row r="27" customFormat="false" ht="12.75" hidden="false" customHeight="false" outlineLevel="0" collapsed="false">
      <c r="A27" s="1" t="s">
        <v>276</v>
      </c>
    </row>
    <row r="28" customFormat="false" ht="12.75" hidden="false" customHeight="false" outlineLevel="0" collapsed="false">
      <c r="A28" s="1" t="s">
        <v>277</v>
      </c>
    </row>
    <row r="29" customFormat="false" ht="12.75" hidden="false" customHeight="false" outlineLevel="0" collapsed="false">
      <c r="A29" s="1" t="s">
        <v>278</v>
      </c>
    </row>
    <row r="30" customFormat="false" ht="12.75" hidden="false" customHeight="false" outlineLevel="0" collapsed="false">
      <c r="A30" s="1" t="s">
        <v>279</v>
      </c>
    </row>
    <row r="31" customFormat="false" ht="12.75" hidden="false" customHeight="false" outlineLevel="0" collapsed="false">
      <c r="A31" s="1" t="s">
        <v>280</v>
      </c>
    </row>
    <row r="32" customFormat="false" ht="12.75" hidden="false" customHeight="false" outlineLevel="0" collapsed="false">
      <c r="A32" s="1" t="s">
        <v>281</v>
      </c>
    </row>
    <row r="33" customFormat="false" ht="12.75" hidden="false" customHeight="false" outlineLevel="0" collapsed="false">
      <c r="A33" s="1" t="s">
        <v>282</v>
      </c>
    </row>
    <row r="34" customFormat="false" ht="12.75" hidden="false" customHeight="false" outlineLevel="0" collapsed="false">
      <c r="A34" s="1" t="s">
        <v>283</v>
      </c>
    </row>
    <row r="35" customFormat="false" ht="12.75" hidden="false" customHeight="false" outlineLevel="0" collapsed="false">
      <c r="A35" s="1" t="s">
        <v>284</v>
      </c>
    </row>
    <row r="36" customFormat="false" ht="12.75" hidden="false" customHeight="false" outlineLevel="0" collapsed="false">
      <c r="A36" s="1" t="s">
        <v>285</v>
      </c>
    </row>
    <row r="37" customFormat="false" ht="12.75" hidden="false" customHeight="false" outlineLevel="0" collapsed="false">
      <c r="A37" s="1" t="s">
        <v>286</v>
      </c>
    </row>
    <row r="38" customFormat="false" ht="12.75" hidden="false" customHeight="false" outlineLevel="0" collapsed="false">
      <c r="A38" s="1" t="s">
        <v>287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28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10300</v>
      </c>
      <c r="C5" s="9" t="n">
        <v>7927</v>
      </c>
      <c r="D5" s="9" t="n">
        <f aca="false">+C5-B5</f>
        <v>-2373</v>
      </c>
      <c r="E5" s="8" t="n">
        <v>1204185.8</v>
      </c>
      <c r="F5" s="9" t="n">
        <v>756224.6</v>
      </c>
      <c r="G5" s="9" t="n">
        <f aca="false">+F5-E5</f>
        <v>-447961.2</v>
      </c>
      <c r="H5" s="1" t="n">
        <f aca="false">+E5/B5</f>
        <v>116.911242718447</v>
      </c>
      <c r="I5" s="1" t="n">
        <f aca="false">+F5/C5</f>
        <v>95.3985871073546</v>
      </c>
    </row>
    <row r="6" customFormat="false" ht="12.75" hidden="false" customHeight="false" outlineLevel="0" collapsed="false">
      <c r="A6" s="1" t="s">
        <v>11</v>
      </c>
      <c r="B6" s="6" t="n">
        <v>5032</v>
      </c>
      <c r="C6" s="10" t="n">
        <v>3403</v>
      </c>
      <c r="D6" s="10" t="n">
        <f aca="false">+C6-B6</f>
        <v>-1629</v>
      </c>
      <c r="E6" s="6" t="n">
        <v>11416.7</v>
      </c>
      <c r="F6" s="10" t="n">
        <v>8633.3</v>
      </c>
      <c r="G6" s="10" t="n">
        <f aca="false">+F6-E6</f>
        <v>-2783.4</v>
      </c>
      <c r="H6" s="1" t="n">
        <f aca="false">+E6/B6</f>
        <v>2.26881955484897</v>
      </c>
      <c r="I6" s="1" t="n">
        <f aca="false">+F6/C6</f>
        <v>2.53696738172201</v>
      </c>
    </row>
    <row r="7" customFormat="false" ht="12.75" hidden="false" customHeight="false" outlineLevel="0" collapsed="false">
      <c r="A7" s="1" t="s">
        <v>12</v>
      </c>
      <c r="B7" s="6" t="n">
        <v>1892</v>
      </c>
      <c r="C7" s="10" t="n">
        <v>1458</v>
      </c>
      <c r="D7" s="10" t="n">
        <f aca="false">+C7-B7</f>
        <v>-434</v>
      </c>
      <c r="E7" s="6" t="n">
        <v>14382.6</v>
      </c>
      <c r="F7" s="10" t="n">
        <v>11085.9</v>
      </c>
      <c r="G7" s="10" t="n">
        <f aca="false">+F7-E7</f>
        <v>-3296.7</v>
      </c>
      <c r="H7" s="1" t="n">
        <f aca="false">+E7/B7</f>
        <v>7.60179704016913</v>
      </c>
      <c r="I7" s="1" t="n">
        <f aca="false">+F7/C7</f>
        <v>7.60349794238683</v>
      </c>
    </row>
    <row r="8" customFormat="false" ht="12.75" hidden="false" customHeight="false" outlineLevel="0" collapsed="false">
      <c r="A8" s="1" t="s">
        <v>13</v>
      </c>
      <c r="B8" s="6" t="n">
        <v>1716</v>
      </c>
      <c r="C8" s="10" t="n">
        <v>1379</v>
      </c>
      <c r="D8" s="10" t="n">
        <f aca="false">+C8-B8</f>
        <v>-337</v>
      </c>
      <c r="E8" s="6" t="n">
        <v>27961.1</v>
      </c>
      <c r="F8" s="10" t="n">
        <v>22407.8</v>
      </c>
      <c r="G8" s="10" t="n">
        <f aca="false">+F8-E8</f>
        <v>-5553.3</v>
      </c>
      <c r="H8" s="1" t="n">
        <f aca="false">+E8/B8</f>
        <v>16.2943473193473</v>
      </c>
      <c r="I8" s="1" t="n">
        <f aca="false">+F8/C8</f>
        <v>16.2493110949964</v>
      </c>
    </row>
    <row r="9" customFormat="false" ht="12.75" hidden="false" customHeight="false" outlineLevel="0" collapsed="false">
      <c r="A9" s="1" t="s">
        <v>14</v>
      </c>
      <c r="B9" s="6" t="n">
        <v>744</v>
      </c>
      <c r="C9" s="10" t="n">
        <v>731</v>
      </c>
      <c r="D9" s="10" t="n">
        <f aca="false">+C9-B9</f>
        <v>-13</v>
      </c>
      <c r="E9" s="6" t="n">
        <v>26433.5</v>
      </c>
      <c r="F9" s="10" t="n">
        <v>26090</v>
      </c>
      <c r="G9" s="10" t="n">
        <f aca="false">+F9-E9</f>
        <v>-343.5</v>
      </c>
      <c r="H9" s="1" t="n">
        <f aca="false">+E9/B9</f>
        <v>35.5288978494624</v>
      </c>
      <c r="I9" s="1" t="n">
        <f aca="false">+F9/C9</f>
        <v>35.6908344733242</v>
      </c>
    </row>
    <row r="10" customFormat="false" ht="12.75" hidden="false" customHeight="false" outlineLevel="0" collapsed="false">
      <c r="A10" s="2" t="s">
        <v>18</v>
      </c>
      <c r="B10" s="8" t="n">
        <f aca="false">SUM(B6:B9)</f>
        <v>9384</v>
      </c>
      <c r="C10" s="9" t="n">
        <f aca="false">SUM(C6:C9)</f>
        <v>6971</v>
      </c>
      <c r="D10" s="9" t="n">
        <f aca="false">SUM(D6:D9)</f>
        <v>-2413</v>
      </c>
      <c r="E10" s="8" t="n">
        <f aca="false">SUM(E6:E9)</f>
        <v>80193.9</v>
      </c>
      <c r="F10" s="9" t="n">
        <f aca="false">SUM(F6:F9)</f>
        <v>68217</v>
      </c>
      <c r="G10" s="9" t="n">
        <f aca="false">SUM(G6:G9)</f>
        <v>-11976.9</v>
      </c>
      <c r="H10" s="1"/>
      <c r="I10" s="1"/>
    </row>
    <row r="11" customFormat="false" ht="12.75" hidden="false" customHeight="false" outlineLevel="0" collapsed="false">
      <c r="A11" s="1" t="s">
        <v>15</v>
      </c>
      <c r="B11" s="6" t="n">
        <v>457</v>
      </c>
      <c r="C11" s="10" t="n">
        <v>460</v>
      </c>
      <c r="D11" s="10" t="n">
        <f aca="false">+C11-B11</f>
        <v>3</v>
      </c>
      <c r="E11" s="6" t="n">
        <v>32877.5</v>
      </c>
      <c r="F11" s="10" t="n">
        <v>33403.3</v>
      </c>
      <c r="G11" s="10" t="n">
        <f aca="false">+F11-E11</f>
        <v>525.800000000003</v>
      </c>
      <c r="H11" s="1" t="n">
        <f aca="false">+E11/B11</f>
        <v>71.9420131291029</v>
      </c>
      <c r="I11" s="1" t="n">
        <f aca="false">+F11/C11</f>
        <v>72.6158695652174</v>
      </c>
    </row>
    <row r="12" customFormat="false" ht="12.75" hidden="false" customHeight="false" outlineLevel="0" collapsed="false">
      <c r="A12" s="1" t="s">
        <v>16</v>
      </c>
      <c r="B12" s="6" t="n">
        <v>222</v>
      </c>
      <c r="C12" s="10" t="n">
        <v>225</v>
      </c>
      <c r="D12" s="10" t="n">
        <f aca="false">+C12-B12</f>
        <v>3</v>
      </c>
      <c r="E12" s="6" t="n">
        <v>31210.9</v>
      </c>
      <c r="F12" s="10" t="n">
        <v>32707.4</v>
      </c>
      <c r="G12" s="10" t="n">
        <f aca="false">+F12-E12</f>
        <v>1496.5</v>
      </c>
      <c r="H12" s="1" t="n">
        <f aca="false">+E12/B12</f>
        <v>140.58963963964</v>
      </c>
      <c r="I12" s="1" t="n">
        <f aca="false">+F12/C12</f>
        <v>145.366222222222</v>
      </c>
    </row>
    <row r="13" customFormat="false" ht="12.75" hidden="false" customHeight="false" outlineLevel="0" collapsed="false">
      <c r="A13" s="1" t="s">
        <v>17</v>
      </c>
      <c r="B13" s="6" t="n">
        <v>109</v>
      </c>
      <c r="C13" s="10" t="n">
        <v>148</v>
      </c>
      <c r="D13" s="10" t="n">
        <f aca="false">+C13-B13</f>
        <v>39</v>
      </c>
      <c r="E13" s="6" t="n">
        <v>32762.2</v>
      </c>
      <c r="F13" s="10" t="n">
        <v>44718.2</v>
      </c>
      <c r="G13" s="10" t="n">
        <f aca="false">+F13-E13</f>
        <v>11956</v>
      </c>
      <c r="H13" s="1" t="n">
        <f aca="false">+E13/B13</f>
        <v>300.570642201835</v>
      </c>
      <c r="I13" s="1" t="n">
        <f aca="false">+F13/C13</f>
        <v>302.15</v>
      </c>
    </row>
    <row r="14" customFormat="false" ht="12.75" hidden="false" customHeight="false" outlineLevel="0" collapsed="false">
      <c r="A14" s="1" t="s">
        <v>19</v>
      </c>
      <c r="B14" s="6" t="n">
        <v>43</v>
      </c>
      <c r="C14" s="10" t="n">
        <v>38</v>
      </c>
      <c r="D14" s="10" t="n">
        <f aca="false">+C14-B14</f>
        <v>-5</v>
      </c>
      <c r="E14" s="6" t="n">
        <v>29120.3</v>
      </c>
      <c r="F14" s="10" t="n">
        <v>26434.5</v>
      </c>
      <c r="G14" s="10" t="n">
        <f aca="false">+F14-E14</f>
        <v>-2685.8</v>
      </c>
      <c r="H14" s="1" t="n">
        <f aca="false">+E14/B14</f>
        <v>677.216279069767</v>
      </c>
      <c r="I14" s="1" t="n">
        <f aca="false">+F14/C14</f>
        <v>695.644736842105</v>
      </c>
    </row>
    <row r="15" customFormat="false" ht="12.75" hidden="false" customHeight="false" outlineLevel="0" collapsed="false">
      <c r="A15" s="1" t="s">
        <v>20</v>
      </c>
      <c r="B15" s="6" t="n">
        <v>40</v>
      </c>
      <c r="C15" s="10" t="n">
        <v>38</v>
      </c>
      <c r="D15" s="10" t="n">
        <f aca="false">+C15-B15</f>
        <v>-2</v>
      </c>
      <c r="E15" s="6" t="n">
        <v>63555</v>
      </c>
      <c r="F15" s="10" t="n">
        <v>60829.3</v>
      </c>
      <c r="G15" s="10" t="n">
        <f aca="false">+F15-E15</f>
        <v>-2725.7</v>
      </c>
      <c r="H15" s="1" t="n">
        <f aca="false">+E15/B15</f>
        <v>1588.875</v>
      </c>
      <c r="I15" s="1" t="n">
        <f aca="false">+F15/C15</f>
        <v>1600.77105263158</v>
      </c>
    </row>
    <row r="16" customFormat="false" ht="12.75" hidden="false" customHeight="false" outlineLevel="0" collapsed="false">
      <c r="A16" s="1" t="s">
        <v>21</v>
      </c>
      <c r="B16" s="6" t="n">
        <v>15</v>
      </c>
      <c r="C16" s="10" t="n">
        <v>21</v>
      </c>
      <c r="D16" s="10" t="n">
        <f aca="false">+C16-B16</f>
        <v>6</v>
      </c>
      <c r="E16" s="6" t="n">
        <v>53417</v>
      </c>
      <c r="F16" s="10" t="n">
        <v>70373.2</v>
      </c>
      <c r="G16" s="10" t="n">
        <f aca="false">+F16-E16</f>
        <v>16956.2</v>
      </c>
      <c r="H16" s="1" t="n">
        <f aca="false">+E16/B16</f>
        <v>3561.13333333333</v>
      </c>
      <c r="I16" s="1" t="n">
        <f aca="false">+F16/C16</f>
        <v>3351.10476190476</v>
      </c>
    </row>
    <row r="17" customFormat="false" ht="12.75" hidden="false" customHeight="false" outlineLevel="0" collapsed="false">
      <c r="A17" s="1" t="s">
        <v>22</v>
      </c>
      <c r="B17" s="6" t="n">
        <v>14</v>
      </c>
      <c r="C17" s="10" t="n">
        <v>14</v>
      </c>
      <c r="D17" s="10" t="n">
        <f aca="false">+C17-B17</f>
        <v>0</v>
      </c>
      <c r="E17" s="6" t="n">
        <v>104534</v>
      </c>
      <c r="F17" s="10" t="n">
        <v>105496.7</v>
      </c>
      <c r="G17" s="10" t="n">
        <f aca="false">+F17-E17</f>
        <v>962.699999999997</v>
      </c>
      <c r="H17" s="1" t="n">
        <f aca="false">+E17/B17</f>
        <v>7466.71428571429</v>
      </c>
      <c r="I17" s="1" t="n">
        <f aca="false">+F17/C17</f>
        <v>7535.47857142857</v>
      </c>
    </row>
    <row r="18" customFormat="false" ht="12.75" hidden="false" customHeight="false" outlineLevel="0" collapsed="false">
      <c r="A18" s="1" t="s">
        <v>23</v>
      </c>
      <c r="B18" s="6" t="n">
        <v>6</v>
      </c>
      <c r="C18" s="10" t="n">
        <v>6</v>
      </c>
      <c r="D18" s="10" t="n">
        <f aca="false">+C18-B18</f>
        <v>0</v>
      </c>
      <c r="E18" s="6" t="n">
        <v>85249.5</v>
      </c>
      <c r="F18" s="10" t="n">
        <v>91045</v>
      </c>
      <c r="G18" s="10" t="n">
        <f aca="false">+F18-E18</f>
        <v>5795.5</v>
      </c>
      <c r="H18" s="1" t="n">
        <f aca="false">+E18/B18</f>
        <v>14208.25</v>
      </c>
      <c r="I18" s="1" t="n">
        <f aca="false">+F18/C18</f>
        <v>15174.1666666667</v>
      </c>
    </row>
    <row r="19" customFormat="false" ht="12.75" hidden="false" customHeight="false" outlineLevel="0" collapsed="false">
      <c r="A19" s="1" t="s">
        <v>24</v>
      </c>
      <c r="B19" s="6" t="n">
        <v>10</v>
      </c>
      <c r="C19" s="10" t="n">
        <v>6</v>
      </c>
      <c r="D19" s="10" t="n">
        <f aca="false">+C19-B19</f>
        <v>-4</v>
      </c>
      <c r="E19" s="6" t="n">
        <v>691265.5</v>
      </c>
      <c r="F19" s="10" t="n">
        <v>223000</v>
      </c>
      <c r="G19" s="10" t="n">
        <f aca="false">+F19-E19</f>
        <v>-468265.5</v>
      </c>
      <c r="H19" s="1" t="n">
        <f aca="false">+E19/B19</f>
        <v>69126.55</v>
      </c>
      <c r="I19" s="1" t="n">
        <f aca="false">+F19/C19</f>
        <v>37166.6666666667</v>
      </c>
    </row>
    <row r="20" customFormat="false" ht="12.75" hidden="false" customHeight="false" outlineLevel="0" collapsed="false">
      <c r="A20" s="2" t="s">
        <v>18</v>
      </c>
      <c r="B20" s="2" t="n">
        <f aca="false">SUM(B11:B19)</f>
        <v>916</v>
      </c>
      <c r="C20" s="2" t="n">
        <f aca="false">SUM(C11:C19)</f>
        <v>956</v>
      </c>
      <c r="D20" s="2" t="n">
        <f aca="false">SUM(D11:D19)</f>
        <v>40</v>
      </c>
      <c r="E20" s="2" t="n">
        <f aca="false">SUM(E11:E19)</f>
        <v>1123991.9</v>
      </c>
      <c r="F20" s="2" t="n">
        <f aca="false">SUM(F11:F19)</f>
        <v>688007.6</v>
      </c>
      <c r="G20" s="2" t="n">
        <f aca="false">SUM(G11:G19)</f>
        <v>-435984.3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96</v>
      </c>
    </row>
    <row r="30" customFormat="false" ht="12.75" hidden="false" customHeight="false" outlineLevel="0" collapsed="false">
      <c r="A30" s="1" t="s">
        <v>297</v>
      </c>
    </row>
    <row r="31" customFormat="false" ht="12.75" hidden="false" customHeight="false" outlineLevel="0" collapsed="false">
      <c r="A31" s="1" t="s">
        <v>298</v>
      </c>
    </row>
    <row r="32" customFormat="false" ht="12.75" hidden="false" customHeight="false" outlineLevel="0" collapsed="false">
      <c r="A32" s="1" t="s">
        <v>299</v>
      </c>
    </row>
    <row r="33" customFormat="false" ht="12.75" hidden="false" customHeight="false" outlineLevel="0" collapsed="false">
      <c r="A33" s="1" t="s">
        <v>300</v>
      </c>
    </row>
    <row r="34" customFormat="false" ht="12.75" hidden="false" customHeight="false" outlineLevel="0" collapsed="false">
      <c r="A34" s="1" t="s">
        <v>301</v>
      </c>
    </row>
    <row r="35" customFormat="false" ht="12.75" hidden="false" customHeight="false" outlineLevel="0" collapsed="false">
      <c r="A35" s="1" t="s">
        <v>302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30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5974</v>
      </c>
      <c r="C5" s="9" t="n">
        <v>4216</v>
      </c>
      <c r="D5" s="9" t="n">
        <f aca="false">+C5-B5</f>
        <v>-1758</v>
      </c>
      <c r="E5" s="8" t="n">
        <v>6053557.1</v>
      </c>
      <c r="F5" s="9" t="n">
        <v>5388387.6</v>
      </c>
      <c r="G5" s="9" t="n">
        <f aca="false">+F5-E5</f>
        <v>-665169.5</v>
      </c>
      <c r="H5" s="1" t="n">
        <f aca="false">+E5/B5</f>
        <v>1013.31722464011</v>
      </c>
      <c r="I5" s="1" t="n">
        <f aca="false">+F5/C5</f>
        <v>1278.08055028463</v>
      </c>
    </row>
    <row r="6" customFormat="false" ht="12.75" hidden="false" customHeight="false" outlineLevel="0" collapsed="false">
      <c r="A6" s="1" t="s">
        <v>11</v>
      </c>
      <c r="B6" s="6" t="n">
        <v>293</v>
      </c>
      <c r="C6" s="10" t="n">
        <v>69</v>
      </c>
      <c r="D6" s="10" t="n">
        <f aca="false">+C6-B6</f>
        <v>-224</v>
      </c>
      <c r="E6" s="6" t="n">
        <v>823.7</v>
      </c>
      <c r="F6" s="10" t="n">
        <v>229</v>
      </c>
      <c r="G6" s="10" t="n">
        <f aca="false">+F6-E6</f>
        <v>-594.7</v>
      </c>
      <c r="H6" s="1" t="n">
        <f aca="false">+E6/B6</f>
        <v>2.81126279863481</v>
      </c>
      <c r="I6" s="1" t="n">
        <f aca="false">+F6/C6</f>
        <v>3.31884057971015</v>
      </c>
    </row>
    <row r="7" customFormat="false" ht="12.75" hidden="false" customHeight="false" outlineLevel="0" collapsed="false">
      <c r="A7" s="1" t="s">
        <v>12</v>
      </c>
      <c r="B7" s="6" t="n">
        <v>189</v>
      </c>
      <c r="C7" s="10" t="n">
        <v>55</v>
      </c>
      <c r="D7" s="10" t="n">
        <f aca="false">+C7-B7</f>
        <v>-134</v>
      </c>
      <c r="E7" s="6" t="n">
        <v>1539.7</v>
      </c>
      <c r="F7" s="10" t="n">
        <v>444.3</v>
      </c>
      <c r="G7" s="10" t="n">
        <f aca="false">+F7-E7</f>
        <v>-1095.4</v>
      </c>
      <c r="H7" s="1" t="n">
        <f aca="false">+E7/B7</f>
        <v>8.14656084656085</v>
      </c>
      <c r="I7" s="1" t="n">
        <f aca="false">+F7/C7</f>
        <v>8.07818181818182</v>
      </c>
    </row>
    <row r="8" customFormat="false" ht="12.75" hidden="false" customHeight="false" outlineLevel="0" collapsed="false">
      <c r="A8" s="1" t="s">
        <v>13</v>
      </c>
      <c r="B8" s="6" t="n">
        <v>311</v>
      </c>
      <c r="C8" s="10" t="n">
        <v>137</v>
      </c>
      <c r="D8" s="10" t="n">
        <f aca="false">+C8-B8</f>
        <v>-174</v>
      </c>
      <c r="E8" s="6" t="n">
        <v>5596.6</v>
      </c>
      <c r="F8" s="10" t="n">
        <v>2477.9</v>
      </c>
      <c r="G8" s="10" t="n">
        <f aca="false">+F8-E8</f>
        <v>-3118.7</v>
      </c>
      <c r="H8" s="1" t="n">
        <f aca="false">+E8/B8</f>
        <v>17.995498392283</v>
      </c>
      <c r="I8" s="1" t="n">
        <f aca="false">+F8/C8</f>
        <v>18.0868613138686</v>
      </c>
    </row>
    <row r="9" customFormat="false" ht="12.75" hidden="false" customHeight="false" outlineLevel="0" collapsed="false">
      <c r="A9" s="1" t="s">
        <v>14</v>
      </c>
      <c r="B9" s="6" t="n">
        <v>493</v>
      </c>
      <c r="C9" s="10" t="n">
        <v>278</v>
      </c>
      <c r="D9" s="10" t="n">
        <f aca="false">+C9-B9</f>
        <v>-215</v>
      </c>
      <c r="E9" s="6" t="n">
        <v>19207.2</v>
      </c>
      <c r="F9" s="10" t="n">
        <v>11149</v>
      </c>
      <c r="G9" s="10" t="n">
        <f aca="false">+F9-E9</f>
        <v>-8058.2</v>
      </c>
      <c r="H9" s="1" t="n">
        <f aca="false">+E9/B9</f>
        <v>38.9598377281947</v>
      </c>
      <c r="I9" s="1" t="n">
        <f aca="false">+F9/C9</f>
        <v>40.1043165467626</v>
      </c>
    </row>
    <row r="10" customFormat="false" ht="12.75" hidden="false" customHeight="false" outlineLevel="0" collapsed="false">
      <c r="A10" s="2" t="s">
        <v>18</v>
      </c>
      <c r="B10" s="8" t="n">
        <f aca="false">SUM(B6:B9)</f>
        <v>1286</v>
      </c>
      <c r="C10" s="9" t="n">
        <f aca="false">SUM(C6:C9)</f>
        <v>539</v>
      </c>
      <c r="D10" s="9" t="n">
        <f aca="false">SUM(D6:D9)</f>
        <v>-747</v>
      </c>
      <c r="E10" s="8" t="n">
        <f aca="false">SUM(E6:E9)</f>
        <v>27167.2</v>
      </c>
      <c r="F10" s="9" t="n">
        <f aca="false">SUM(F6:F9)</f>
        <v>14300.2</v>
      </c>
      <c r="G10" s="9" t="n">
        <f aca="false">SUM(G6:G9)</f>
        <v>-12867</v>
      </c>
      <c r="H10" s="1"/>
      <c r="I10" s="1"/>
    </row>
    <row r="11" customFormat="false" ht="12.75" hidden="false" customHeight="false" outlineLevel="0" collapsed="false">
      <c r="A11" s="1" t="s">
        <v>15</v>
      </c>
      <c r="B11" s="6" t="n">
        <v>718</v>
      </c>
      <c r="C11" s="10" t="n">
        <v>452</v>
      </c>
      <c r="D11" s="10" t="n">
        <f aca="false">+C11-B11</f>
        <v>-266</v>
      </c>
      <c r="E11" s="6" t="n">
        <v>54636.5</v>
      </c>
      <c r="F11" s="10" t="n">
        <v>35227.3</v>
      </c>
      <c r="G11" s="10" t="n">
        <f aca="false">+F11-E11</f>
        <v>-19409.2</v>
      </c>
      <c r="H11" s="1" t="n">
        <f aca="false">+E11/B11</f>
        <v>76.0954038997215</v>
      </c>
      <c r="I11" s="1" t="n">
        <f aca="false">+F11/C11</f>
        <v>77.9365044247788</v>
      </c>
    </row>
    <row r="12" customFormat="false" ht="12.75" hidden="false" customHeight="false" outlineLevel="0" collapsed="false">
      <c r="A12" s="1" t="s">
        <v>16</v>
      </c>
      <c r="B12" s="6" t="n">
        <v>861</v>
      </c>
      <c r="C12" s="10" t="n">
        <v>666</v>
      </c>
      <c r="D12" s="10" t="n">
        <f aca="false">+C12-B12</f>
        <v>-195</v>
      </c>
      <c r="E12" s="6" t="n">
        <v>128811.1</v>
      </c>
      <c r="F12" s="10" t="n">
        <v>102228.9</v>
      </c>
      <c r="G12" s="10" t="n">
        <f aca="false">+F12-E12</f>
        <v>-26582.2</v>
      </c>
      <c r="H12" s="1" t="n">
        <f aca="false">+E12/B12</f>
        <v>149.606387921022</v>
      </c>
      <c r="I12" s="1" t="n">
        <f aca="false">+F12/C12</f>
        <v>153.496846846847</v>
      </c>
    </row>
    <row r="13" customFormat="false" ht="12.75" hidden="false" customHeight="false" outlineLevel="0" collapsed="false">
      <c r="A13" s="1" t="s">
        <v>17</v>
      </c>
      <c r="B13" s="6" t="n">
        <v>1183</v>
      </c>
      <c r="C13" s="10" t="n">
        <v>951</v>
      </c>
      <c r="D13" s="10" t="n">
        <f aca="false">+C13-B13</f>
        <v>-232</v>
      </c>
      <c r="E13" s="6" t="n">
        <v>387261.6</v>
      </c>
      <c r="F13" s="10" t="n">
        <v>317506.4</v>
      </c>
      <c r="G13" s="10" t="n">
        <f aca="false">+F13-E13</f>
        <v>-69755.2</v>
      </c>
      <c r="H13" s="1" t="n">
        <f aca="false">+E13/B13</f>
        <v>327.355536770921</v>
      </c>
      <c r="I13" s="1" t="n">
        <f aca="false">+F13/C13</f>
        <v>333.865825446898</v>
      </c>
    </row>
    <row r="14" customFormat="false" ht="12.75" hidden="false" customHeight="false" outlineLevel="0" collapsed="false">
      <c r="A14" s="2" t="s">
        <v>18</v>
      </c>
      <c r="B14" s="8" t="n">
        <f aca="false">SUM(B11:B13)</f>
        <v>2762</v>
      </c>
      <c r="C14" s="9" t="n">
        <f aca="false">SUM(C11:C13)</f>
        <v>2069</v>
      </c>
      <c r="D14" s="9" t="n">
        <f aca="false">SUM(D11:D13)</f>
        <v>-693</v>
      </c>
      <c r="E14" s="8" t="n">
        <f aca="false">SUM(E11:E13)</f>
        <v>570709.2</v>
      </c>
      <c r="F14" s="9" t="n">
        <f aca="false">SUM(F11:F13)</f>
        <v>454962.6</v>
      </c>
      <c r="G14" s="9" t="n">
        <f aca="false">SUM(G11:G13)</f>
        <v>-115746.6</v>
      </c>
      <c r="H14" s="1"/>
      <c r="I14" s="1"/>
    </row>
    <row r="15" customFormat="false" ht="12.75" hidden="false" customHeight="false" outlineLevel="0" collapsed="false">
      <c r="A15" s="1" t="s">
        <v>19</v>
      </c>
      <c r="B15" s="6" t="n">
        <v>795</v>
      </c>
      <c r="C15" s="10" t="n">
        <v>629</v>
      </c>
      <c r="D15" s="10" t="n">
        <f aca="false">+C15-B15</f>
        <v>-166</v>
      </c>
      <c r="E15" s="6" t="n">
        <v>567440.9</v>
      </c>
      <c r="F15" s="10" t="n">
        <v>459219.7</v>
      </c>
      <c r="G15" s="10" t="n">
        <f aca="false">+F15-E15</f>
        <v>-108221.2</v>
      </c>
      <c r="H15" s="1" t="n">
        <f aca="false">+E15/B15</f>
        <v>713.76213836478</v>
      </c>
      <c r="I15" s="1" t="n">
        <f aca="false">+F15/C15</f>
        <v>730.079014308426</v>
      </c>
    </row>
    <row r="16" customFormat="false" ht="12.75" hidden="false" customHeight="false" outlineLevel="0" collapsed="false">
      <c r="A16" s="1" t="s">
        <v>20</v>
      </c>
      <c r="B16" s="6" t="n">
        <v>636</v>
      </c>
      <c r="C16" s="10" t="n">
        <v>516</v>
      </c>
      <c r="D16" s="10" t="n">
        <f aca="false">+C16-B16</f>
        <v>-120</v>
      </c>
      <c r="E16" s="6" t="n">
        <v>1005006.7</v>
      </c>
      <c r="F16" s="10" t="n">
        <v>851877.7</v>
      </c>
      <c r="G16" s="10" t="n">
        <f aca="false">+F16-E16</f>
        <v>-153129</v>
      </c>
      <c r="H16" s="1" t="n">
        <f aca="false">+E16/B16</f>
        <v>1580.19921383648</v>
      </c>
      <c r="I16" s="1" t="n">
        <f aca="false">+F16/C16</f>
        <v>1650.9257751938</v>
      </c>
    </row>
    <row r="17" customFormat="false" ht="12.75" hidden="false" customHeight="false" outlineLevel="0" collapsed="false">
      <c r="A17" s="1" t="s">
        <v>21</v>
      </c>
      <c r="B17" s="6" t="n">
        <v>261</v>
      </c>
      <c r="C17" s="10" t="n">
        <v>251</v>
      </c>
      <c r="D17" s="10" t="n">
        <f aca="false">+C17-B17</f>
        <v>-10</v>
      </c>
      <c r="E17" s="6" t="n">
        <v>902264</v>
      </c>
      <c r="F17" s="10" t="n">
        <v>880812</v>
      </c>
      <c r="G17" s="10" t="n">
        <f aca="false">+F17-E17</f>
        <v>-21452</v>
      </c>
      <c r="H17" s="1" t="n">
        <f aca="false">+E17/B17</f>
        <v>3456.95019157088</v>
      </c>
      <c r="I17" s="1" t="n">
        <f aca="false">+F17/C17</f>
        <v>3509.21115537849</v>
      </c>
    </row>
    <row r="18" customFormat="false" ht="12.75" hidden="false" customHeight="false" outlineLevel="0" collapsed="false">
      <c r="A18" s="1" t="s">
        <v>22</v>
      </c>
      <c r="B18" s="6" t="n">
        <v>153</v>
      </c>
      <c r="C18" s="10" t="n">
        <v>130</v>
      </c>
      <c r="D18" s="10" t="n">
        <f aca="false">+C18-B18</f>
        <v>-23</v>
      </c>
      <c r="E18" s="6" t="n">
        <v>1069586</v>
      </c>
      <c r="F18" s="10" t="n">
        <v>942447.4</v>
      </c>
      <c r="G18" s="10" t="n">
        <f aca="false">+F18-E18</f>
        <v>-127138.6</v>
      </c>
      <c r="H18" s="1" t="n">
        <f aca="false">+E18/B18</f>
        <v>6990.75816993464</v>
      </c>
      <c r="I18" s="1" t="n">
        <f aca="false">+F18/C18</f>
        <v>7249.59538461539</v>
      </c>
    </row>
    <row r="19" customFormat="false" ht="12.75" hidden="false" customHeight="false" outlineLevel="0" collapsed="false">
      <c r="A19" s="1" t="s">
        <v>23</v>
      </c>
      <c r="B19" s="6" t="n">
        <v>54</v>
      </c>
      <c r="C19" s="10" t="n">
        <v>50</v>
      </c>
      <c r="D19" s="10" t="n">
        <f aca="false">+C19-B19</f>
        <v>-4</v>
      </c>
      <c r="E19" s="6" t="n">
        <v>720910.8</v>
      </c>
      <c r="F19" s="10" t="n">
        <v>662798</v>
      </c>
      <c r="G19" s="10" t="n">
        <f aca="false">+F19-E19</f>
        <v>-58112.8000000001</v>
      </c>
      <c r="H19" s="1" t="n">
        <f aca="false">+E19/B19</f>
        <v>13350.2</v>
      </c>
      <c r="I19" s="1" t="n">
        <f aca="false">+F19/C19</f>
        <v>13255.96</v>
      </c>
    </row>
    <row r="20" customFormat="false" ht="12.75" hidden="false" customHeight="false" outlineLevel="0" collapsed="false">
      <c r="A20" s="1" t="s">
        <v>24</v>
      </c>
      <c r="B20" s="6" t="n">
        <v>27</v>
      </c>
      <c r="C20" s="10" t="n">
        <v>32</v>
      </c>
      <c r="D20" s="10" t="n">
        <f aca="false">+C20-B20</f>
        <v>5</v>
      </c>
      <c r="E20" s="6" t="n">
        <v>1190472.3</v>
      </c>
      <c r="F20" s="10" t="n">
        <v>1121970</v>
      </c>
      <c r="G20" s="10" t="n">
        <f aca="false">+F20-E20</f>
        <v>-68502.3000000001</v>
      </c>
      <c r="H20" s="1" t="n">
        <f aca="false">+E20/B20</f>
        <v>44091.5666666667</v>
      </c>
      <c r="I20" s="1" t="n">
        <f aca="false">+F20/C20</f>
        <v>35061.5625</v>
      </c>
    </row>
    <row r="21" customFormat="false" ht="12.75" hidden="false" customHeight="false" outlineLevel="0" collapsed="false">
      <c r="A21" s="2" t="s">
        <v>18</v>
      </c>
      <c r="B21" s="2" t="n">
        <f aca="false">SUM(B15:B20)</f>
        <v>1926</v>
      </c>
      <c r="C21" s="2" t="n">
        <f aca="false">SUM(C15:C20)</f>
        <v>1608</v>
      </c>
      <c r="D21" s="2" t="n">
        <f aca="false">SUM(D15:D20)</f>
        <v>-318</v>
      </c>
      <c r="E21" s="2" t="n">
        <f aca="false">SUM(E15:E20)</f>
        <v>5455680.7</v>
      </c>
      <c r="F21" s="2" t="n">
        <f aca="false">SUM(F15:F20)</f>
        <v>4919124.8</v>
      </c>
      <c r="G21" s="2" t="n">
        <f aca="false">SUM(G15:G20)</f>
        <v>-536555.9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312</v>
      </c>
    </row>
    <row r="32" customFormat="false" ht="12.75" hidden="false" customHeight="false" outlineLevel="0" collapsed="false">
      <c r="A32" s="1" t="s">
        <v>313</v>
      </c>
    </row>
    <row r="33" customFormat="false" ht="12.75" hidden="false" customHeight="false" outlineLevel="0" collapsed="false">
      <c r="A33" s="1" t="s">
        <v>314</v>
      </c>
    </row>
    <row r="34" customFormat="false" ht="12.75" hidden="false" customHeight="false" outlineLevel="0" collapsed="false">
      <c r="A34" s="1" t="s">
        <v>315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6988</v>
      </c>
      <c r="C5" s="9" t="n">
        <v>6694</v>
      </c>
      <c r="D5" s="9" t="n">
        <f aca="false">+C5-B5</f>
        <v>-294</v>
      </c>
      <c r="E5" s="8" t="n">
        <v>2620352.4</v>
      </c>
      <c r="F5" s="9" t="n">
        <v>1588805.7</v>
      </c>
      <c r="G5" s="9" t="n">
        <f aca="false">+F5-E5</f>
        <v>-1031546.7</v>
      </c>
      <c r="H5" s="1" t="n">
        <f aca="false">+E5/B5</f>
        <v>374.978878076703</v>
      </c>
      <c r="I5" s="1" t="n">
        <f aca="false">+F5/C5</f>
        <v>237.34772930983</v>
      </c>
    </row>
    <row r="6" customFormat="false" ht="12.75" hidden="false" customHeight="false" outlineLevel="0" collapsed="false">
      <c r="A6" s="1" t="s">
        <v>11</v>
      </c>
      <c r="B6" s="6" t="n">
        <v>3836</v>
      </c>
      <c r="C6" s="10" t="n">
        <v>3745</v>
      </c>
      <c r="D6" s="10" t="n">
        <f aca="false">+C6-B6</f>
        <v>-91</v>
      </c>
      <c r="E6" s="6" t="n">
        <v>7122.5</v>
      </c>
      <c r="F6" s="10" t="n">
        <v>7386</v>
      </c>
      <c r="G6" s="10" t="n">
        <f aca="false">+F6-E6</f>
        <v>263.5</v>
      </c>
      <c r="H6" s="1" t="n">
        <f aca="false">+E6/B6</f>
        <v>1.85675182481752</v>
      </c>
      <c r="I6" s="1" t="n">
        <f aca="false">+F6/C6</f>
        <v>1.97222963951936</v>
      </c>
    </row>
    <row r="7" customFormat="false" ht="12.75" hidden="false" customHeight="false" outlineLevel="0" collapsed="false">
      <c r="A7" s="1" t="s">
        <v>12</v>
      </c>
      <c r="B7" s="6" t="n">
        <v>834</v>
      </c>
      <c r="C7" s="10" t="n">
        <v>768</v>
      </c>
      <c r="D7" s="10" t="n">
        <f aca="false">+C7-B7</f>
        <v>-66</v>
      </c>
      <c r="E7" s="6" t="n">
        <v>6122.8</v>
      </c>
      <c r="F7" s="10" t="n">
        <v>5677</v>
      </c>
      <c r="G7" s="10" t="n">
        <f aca="false">+F7-E7</f>
        <v>-445.8</v>
      </c>
      <c r="H7" s="1" t="n">
        <f aca="false">+E7/B7</f>
        <v>7.34148681055156</v>
      </c>
      <c r="I7" s="1" t="n">
        <f aca="false">+F7/C7</f>
        <v>7.39192708333333</v>
      </c>
    </row>
    <row r="8" customFormat="false" ht="12.75" hidden="false" customHeight="false" outlineLevel="0" collapsed="false">
      <c r="A8" s="1" t="s">
        <v>13</v>
      </c>
      <c r="B8" s="6" t="n">
        <v>813</v>
      </c>
      <c r="C8" s="10" t="n">
        <v>589</v>
      </c>
      <c r="D8" s="10" t="n">
        <f aca="false">+C8-B8</f>
        <v>-224</v>
      </c>
      <c r="E8" s="6" t="n">
        <v>13465.7</v>
      </c>
      <c r="F8" s="10" t="n">
        <v>9846.6</v>
      </c>
      <c r="G8" s="10" t="n">
        <f aca="false">+F8-E8</f>
        <v>-3619.1</v>
      </c>
      <c r="H8" s="1" t="n">
        <f aca="false">+E8/B8</f>
        <v>16.5629766297663</v>
      </c>
      <c r="I8" s="1" t="n">
        <f aca="false">+F8/C8</f>
        <v>16.7174872665535</v>
      </c>
    </row>
    <row r="9" customFormat="false" ht="12.75" hidden="false" customHeight="false" outlineLevel="0" collapsed="false">
      <c r="A9" s="1" t="s">
        <v>14</v>
      </c>
      <c r="B9" s="6" t="n">
        <v>367</v>
      </c>
      <c r="C9" s="10" t="n">
        <v>340</v>
      </c>
      <c r="D9" s="10" t="n">
        <f aca="false">+C9-B9</f>
        <v>-27</v>
      </c>
      <c r="E9" s="6" t="n">
        <v>13473.3</v>
      </c>
      <c r="F9" s="10" t="n">
        <v>12225.9</v>
      </c>
      <c r="G9" s="10" t="n">
        <f aca="false">+F9-E9</f>
        <v>-1247.4</v>
      </c>
      <c r="H9" s="1" t="n">
        <f aca="false">+E9/B9</f>
        <v>36.7119891008174</v>
      </c>
      <c r="I9" s="1" t="n">
        <f aca="false">+F9/C9</f>
        <v>35.9585294117647</v>
      </c>
    </row>
    <row r="10" customFormat="false" ht="12.75" hidden="false" customHeight="false" outlineLevel="0" collapsed="false">
      <c r="A10" s="1" t="s">
        <v>15</v>
      </c>
      <c r="B10" s="6" t="n">
        <v>272</v>
      </c>
      <c r="C10" s="10" t="n">
        <v>237</v>
      </c>
      <c r="D10" s="10" t="n">
        <f aca="false">+C10-B10</f>
        <v>-35</v>
      </c>
      <c r="E10" s="6" t="n">
        <v>20054.6</v>
      </c>
      <c r="F10" s="10" t="n">
        <v>18230.7</v>
      </c>
      <c r="G10" s="10" t="n">
        <f aca="false">+F10-E10</f>
        <v>-1823.9</v>
      </c>
      <c r="H10" s="1" t="n">
        <f aca="false">+E10/B10</f>
        <v>73.7301470588235</v>
      </c>
      <c r="I10" s="1" t="n">
        <f aca="false">+F10/C10</f>
        <v>76.9227848101266</v>
      </c>
    </row>
    <row r="11" customFormat="false" ht="12.75" hidden="false" customHeight="false" outlineLevel="0" collapsed="false">
      <c r="A11" s="2" t="s">
        <v>18</v>
      </c>
      <c r="B11" s="8" t="n">
        <f aca="false">SUM(B6:B10)</f>
        <v>6122</v>
      </c>
      <c r="C11" s="9" t="n">
        <f aca="false">SUM(C6:C10)</f>
        <v>5679</v>
      </c>
      <c r="D11" s="9" t="n">
        <f aca="false">SUM(D6:D10)</f>
        <v>-443</v>
      </c>
      <c r="E11" s="8" t="n">
        <f aca="false">SUM(E6:E10)</f>
        <v>60238.9</v>
      </c>
      <c r="F11" s="9" t="n">
        <f aca="false">SUM(F6:F10)</f>
        <v>53366.2</v>
      </c>
      <c r="G11" s="9" t="n">
        <f aca="false">SUM(G6:G10)</f>
        <v>-6872.7</v>
      </c>
      <c r="H11" s="1"/>
      <c r="I11" s="1"/>
    </row>
    <row r="12" customFormat="false" ht="12.75" hidden="false" customHeight="false" outlineLevel="0" collapsed="false">
      <c r="A12" s="1" t="s">
        <v>16</v>
      </c>
      <c r="B12" s="6" t="n">
        <v>253</v>
      </c>
      <c r="C12" s="10" t="n">
        <v>264</v>
      </c>
      <c r="D12" s="10" t="n">
        <f aca="false">+C12-B12</f>
        <v>11</v>
      </c>
      <c r="E12" s="6" t="n">
        <v>36890.9</v>
      </c>
      <c r="F12" s="10" t="n">
        <v>41779.3</v>
      </c>
      <c r="G12" s="10" t="n">
        <f aca="false">+F12-E12</f>
        <v>4888.4</v>
      </c>
      <c r="H12" s="1" t="n">
        <f aca="false">+E12/B12</f>
        <v>145.813833992095</v>
      </c>
      <c r="I12" s="1" t="n">
        <f aca="false">+F12/C12</f>
        <v>158.254924242424</v>
      </c>
    </row>
    <row r="13" customFormat="false" ht="12.75" hidden="false" customHeight="false" outlineLevel="0" collapsed="false">
      <c r="A13" s="1" t="s">
        <v>17</v>
      </c>
      <c r="B13" s="6" t="n">
        <v>221</v>
      </c>
      <c r="C13" s="10" t="n">
        <v>304</v>
      </c>
      <c r="D13" s="10" t="n">
        <f aca="false">+C13-B13</f>
        <v>83</v>
      </c>
      <c r="E13" s="6" t="n">
        <v>72473.3</v>
      </c>
      <c r="F13" s="10" t="n">
        <v>99239.9</v>
      </c>
      <c r="G13" s="10" t="n">
        <f aca="false">+F13-E13</f>
        <v>26766.6</v>
      </c>
      <c r="H13" s="1" t="n">
        <f aca="false">+E13/B13</f>
        <v>327.933484162896</v>
      </c>
      <c r="I13" s="1" t="n">
        <f aca="false">+F13/C13</f>
        <v>326.447039473684</v>
      </c>
    </row>
    <row r="14" customFormat="false" ht="12.75" hidden="false" customHeight="false" outlineLevel="0" collapsed="false">
      <c r="A14" s="2" t="s">
        <v>18</v>
      </c>
      <c r="B14" s="8" t="n">
        <f aca="false">SUM(B12:B13)</f>
        <v>474</v>
      </c>
      <c r="C14" s="9" t="n">
        <f aca="false">SUM(C12:C13)</f>
        <v>568</v>
      </c>
      <c r="D14" s="9" t="n">
        <f aca="false">SUM(D12:D13)</f>
        <v>94</v>
      </c>
      <c r="E14" s="8" t="n">
        <f aca="false">SUM(E12:E13)</f>
        <v>109364.2</v>
      </c>
      <c r="F14" s="9" t="n">
        <f aca="false">SUM(F12:F13)</f>
        <v>141019.2</v>
      </c>
      <c r="G14" s="9" t="n">
        <f aca="false">SUM(G12:G13)</f>
        <v>31655</v>
      </c>
      <c r="H14" s="1"/>
      <c r="I14" s="1"/>
    </row>
    <row r="15" customFormat="false" ht="12.75" hidden="false" customHeight="false" outlineLevel="0" collapsed="false">
      <c r="A15" s="1" t="s">
        <v>19</v>
      </c>
      <c r="B15" s="6" t="n">
        <v>131</v>
      </c>
      <c r="C15" s="10" t="n">
        <v>190</v>
      </c>
      <c r="D15" s="10" t="n">
        <f aca="false">+C15-B15</f>
        <v>59</v>
      </c>
      <c r="E15" s="6" t="n">
        <v>93019.1</v>
      </c>
      <c r="F15" s="10" t="n">
        <v>142244.7</v>
      </c>
      <c r="G15" s="10" t="n">
        <f aca="false">+F15-E15</f>
        <v>49225.6</v>
      </c>
      <c r="H15" s="1" t="n">
        <f aca="false">+E15/B15</f>
        <v>710.069465648855</v>
      </c>
      <c r="I15" s="1" t="n">
        <f aca="false">+F15/C15</f>
        <v>748.656315789474</v>
      </c>
    </row>
    <row r="16" customFormat="false" ht="12.75" hidden="false" customHeight="false" outlineLevel="0" collapsed="false">
      <c r="A16" s="1" t="s">
        <v>20</v>
      </c>
      <c r="B16" s="6" t="n">
        <v>133</v>
      </c>
      <c r="C16" s="10" t="n">
        <v>133</v>
      </c>
      <c r="D16" s="10" t="n">
        <f aca="false">+C16-B16</f>
        <v>0</v>
      </c>
      <c r="E16" s="6" t="n">
        <v>212571</v>
      </c>
      <c r="F16" s="10" t="n">
        <v>210666.1</v>
      </c>
      <c r="G16" s="10" t="n">
        <f aca="false">+F16-E16</f>
        <v>-1904.89999999999</v>
      </c>
      <c r="H16" s="1" t="n">
        <f aca="false">+E16/B16</f>
        <v>1598.27819548872</v>
      </c>
      <c r="I16" s="1" t="n">
        <f aca="false">+F16/C16</f>
        <v>1583.95563909774</v>
      </c>
    </row>
    <row r="17" customFormat="false" ht="12.75" hidden="false" customHeight="false" outlineLevel="0" collapsed="false">
      <c r="A17" s="2" t="s">
        <v>18</v>
      </c>
      <c r="B17" s="8" t="n">
        <f aca="false">SUM(B15:B16)</f>
        <v>264</v>
      </c>
      <c r="C17" s="9" t="n">
        <f aca="false">SUM(C15:C16)</f>
        <v>323</v>
      </c>
      <c r="D17" s="9" t="n">
        <f aca="false">SUM(D15:D16)</f>
        <v>59</v>
      </c>
      <c r="E17" s="8" t="n">
        <f aca="false">SUM(E15:E16)</f>
        <v>305590.1</v>
      </c>
      <c r="F17" s="9" t="n">
        <f aca="false">SUM(F15:F16)</f>
        <v>352910.8</v>
      </c>
      <c r="G17" s="9" t="n">
        <f aca="false">SUM(G15:G16)</f>
        <v>47320.7</v>
      </c>
      <c r="H17" s="1"/>
      <c r="I17" s="1"/>
    </row>
    <row r="18" customFormat="false" ht="12.75" hidden="false" customHeight="false" outlineLevel="0" collapsed="false">
      <c r="A18" s="1" t="s">
        <v>21</v>
      </c>
      <c r="B18" s="6" t="n">
        <v>61</v>
      </c>
      <c r="C18" s="10" t="n">
        <v>63</v>
      </c>
      <c r="D18" s="10" t="n">
        <f aca="false">+C18-B18</f>
        <v>2</v>
      </c>
      <c r="E18" s="6" t="n">
        <v>218974.7</v>
      </c>
      <c r="F18" s="10" t="n">
        <v>213670</v>
      </c>
      <c r="G18" s="10" t="n">
        <f aca="false">+F18-E18</f>
        <v>-5304.70000000001</v>
      </c>
      <c r="H18" s="1" t="n">
        <f aca="false">+E18/B18</f>
        <v>3589.74918032787</v>
      </c>
      <c r="I18" s="1" t="n">
        <f aca="false">+F18/C18</f>
        <v>3391.5873015873</v>
      </c>
    </row>
    <row r="19" customFormat="false" ht="12.75" hidden="false" customHeight="false" outlineLevel="0" collapsed="false">
      <c r="A19" s="1" t="s">
        <v>22</v>
      </c>
      <c r="B19" s="6" t="n">
        <v>39</v>
      </c>
      <c r="C19" s="10" t="n">
        <v>35</v>
      </c>
      <c r="D19" s="10" t="n">
        <f aca="false">+C19-B19</f>
        <v>-4</v>
      </c>
      <c r="E19" s="6" t="n">
        <v>283741.4</v>
      </c>
      <c r="F19" s="10" t="n">
        <v>256994.1</v>
      </c>
      <c r="G19" s="10" t="n">
        <f aca="false">+F19-E19</f>
        <v>-26747.3</v>
      </c>
      <c r="H19" s="1" t="n">
        <f aca="false">+E19/B19</f>
        <v>7275.42051282051</v>
      </c>
      <c r="I19" s="1" t="n">
        <f aca="false">+F19/C19</f>
        <v>7342.68857142857</v>
      </c>
    </row>
    <row r="20" customFormat="false" ht="12.75" hidden="false" customHeight="false" outlineLevel="0" collapsed="false">
      <c r="A20" s="1" t="s">
        <v>23</v>
      </c>
      <c r="B20" s="6" t="n">
        <v>18</v>
      </c>
      <c r="C20" s="10" t="n">
        <v>17</v>
      </c>
      <c r="D20" s="10" t="n">
        <f aca="false">+C20-B20</f>
        <v>-1</v>
      </c>
      <c r="E20" s="6" t="n">
        <v>235319.4</v>
      </c>
      <c r="F20" s="10" t="n">
        <v>234580.6</v>
      </c>
      <c r="G20" s="10" t="n">
        <f aca="false">+F20-E20</f>
        <v>-738.799999999988</v>
      </c>
      <c r="H20" s="1" t="n">
        <f aca="false">+E20/B20</f>
        <v>13073.3</v>
      </c>
      <c r="I20" s="1" t="n">
        <f aca="false">+F20/C20</f>
        <v>13798.8588235294</v>
      </c>
    </row>
    <row r="21" customFormat="false" ht="12.75" hidden="false" customHeight="false" outlineLevel="0" collapsed="false">
      <c r="A21" s="1" t="s">
        <v>24</v>
      </c>
      <c r="B21" s="6" t="n">
        <v>10</v>
      </c>
      <c r="C21" s="10" t="n">
        <v>9</v>
      </c>
      <c r="D21" s="10" t="n">
        <f aca="false">+C21-B21</f>
        <v>-1</v>
      </c>
      <c r="E21" s="6" t="n">
        <v>1407123.7</v>
      </c>
      <c r="F21" s="10" t="n">
        <v>336264.8</v>
      </c>
      <c r="G21" s="10" t="n">
        <f aca="false">+F21-E21</f>
        <v>-1070858.9</v>
      </c>
      <c r="H21" s="1" t="n">
        <f aca="false">+E21/B21</f>
        <v>140712.37</v>
      </c>
      <c r="I21" s="1" t="n">
        <f aca="false">+F21/C21</f>
        <v>37362.7555555556</v>
      </c>
    </row>
    <row r="22" customFormat="false" ht="12.75" hidden="false" customHeight="false" outlineLevel="0" collapsed="false">
      <c r="A22" s="2" t="s">
        <v>18</v>
      </c>
      <c r="B22" s="2" t="n">
        <f aca="false">SUM(B18:B21)</f>
        <v>128</v>
      </c>
      <c r="C22" s="2" t="n">
        <f aca="false">SUM(C18:C21)</f>
        <v>124</v>
      </c>
      <c r="D22" s="2" t="n">
        <f aca="false">SUM(D18:D21)</f>
        <v>-4</v>
      </c>
      <c r="E22" s="2" t="n">
        <f aca="false">SUM(E18:E21)</f>
        <v>2145159.2</v>
      </c>
      <c r="F22" s="2" t="n">
        <f aca="false">SUM(F18:F21)</f>
        <v>1041509.5</v>
      </c>
      <c r="G22" s="2" t="n">
        <f aca="false">SUM(G18:G21)</f>
        <v>-1103649.7</v>
      </c>
    </row>
    <row r="24" customFormat="false" ht="12.75" hidden="false" customHeight="false" outlineLevel="0" collapsed="false">
      <c r="A24" s="1" t="s">
        <v>47</v>
      </c>
    </row>
    <row r="25" customFormat="false" ht="12.75" hidden="false" customHeight="false" outlineLevel="0" collapsed="false">
      <c r="A25" s="1" t="s">
        <v>48</v>
      </c>
    </row>
    <row r="26" customFormat="false" ht="12.75" hidden="false" customHeight="false" outlineLevel="0" collapsed="false">
      <c r="A26" s="1" t="s">
        <v>4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51</v>
      </c>
    </row>
    <row r="29" customFormat="false" ht="12.75" hidden="false" customHeight="false" outlineLevel="0" collapsed="false">
      <c r="A29" s="1" t="s">
        <v>52</v>
      </c>
    </row>
    <row r="30" customFormat="false" ht="12.75" hidden="false" customHeight="false" outlineLevel="0" collapsed="false">
      <c r="A30" s="1" t="s">
        <v>53</v>
      </c>
    </row>
    <row r="31" customFormat="false" ht="12.75" hidden="false" customHeight="false" outlineLevel="0" collapsed="false">
      <c r="A31" s="1" t="s">
        <v>54</v>
      </c>
    </row>
    <row r="32" customFormat="false" ht="12.75" hidden="false" customHeight="false" outlineLevel="0" collapsed="false">
      <c r="A32" s="1" t="s">
        <v>55</v>
      </c>
    </row>
    <row r="33" customFormat="false" ht="12.75" hidden="false" customHeight="false" outlineLevel="0" collapsed="false">
      <c r="A33" s="1" t="s">
        <v>56</v>
      </c>
    </row>
    <row r="34" customFormat="false" ht="12.75" hidden="false" customHeight="false" outlineLevel="0" collapsed="false">
      <c r="A34" s="1" t="s">
        <v>57</v>
      </c>
    </row>
    <row r="35" customFormat="false" ht="12.75" hidden="false" customHeight="false" outlineLevel="0" collapsed="false">
      <c r="A35" s="1" t="s">
        <v>58</v>
      </c>
    </row>
    <row r="36" customFormat="false" ht="12.75" hidden="false" customHeight="false" outlineLevel="0" collapsed="false">
      <c r="A36" s="1" t="s">
        <v>59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31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1039</v>
      </c>
      <c r="C5" s="9" t="n">
        <v>944</v>
      </c>
      <c r="D5" s="9" t="n">
        <f aca="false">+C5-B5</f>
        <v>-95</v>
      </c>
      <c r="E5" s="8" t="n">
        <v>19220701.2</v>
      </c>
      <c r="F5" s="9" t="n">
        <v>19884210.2</v>
      </c>
      <c r="G5" s="9" t="n">
        <f aca="false">+F5-E5</f>
        <v>663509</v>
      </c>
      <c r="H5" s="1" t="n">
        <f aca="false">+E5/B5</f>
        <v>18499.2311838306</v>
      </c>
      <c r="I5" s="1" t="n">
        <f aca="false">+F5/C5</f>
        <v>21063.7819915254</v>
      </c>
    </row>
    <row r="6" customFormat="false" ht="12.75" hidden="false" customHeight="false" outlineLevel="0" collapsed="false">
      <c r="A6" s="1" t="s">
        <v>11</v>
      </c>
      <c r="B6" s="6" t="n">
        <v>29</v>
      </c>
      <c r="C6" s="10" t="n">
        <v>24</v>
      </c>
      <c r="D6" s="10" t="n">
        <f aca="false">+C6-B6</f>
        <v>-5</v>
      </c>
      <c r="E6" s="6" t="n">
        <v>106.4</v>
      </c>
      <c r="F6" s="10" t="n">
        <v>82.7</v>
      </c>
      <c r="G6" s="10" t="n">
        <f aca="false">+F6-E6</f>
        <v>-23.7</v>
      </c>
      <c r="H6" s="1" t="n">
        <f aca="false">+E6/B6</f>
        <v>3.66896551724138</v>
      </c>
      <c r="I6" s="1" t="n">
        <f aca="false">+F6/C6</f>
        <v>3.44583333333333</v>
      </c>
    </row>
    <row r="7" customFormat="false" ht="12.75" hidden="false" customHeight="false" outlineLevel="0" collapsed="false">
      <c r="A7" s="1" t="s">
        <v>12</v>
      </c>
      <c r="B7" s="6" t="n">
        <v>17</v>
      </c>
      <c r="C7" s="10" t="n">
        <v>11</v>
      </c>
      <c r="D7" s="10" t="n">
        <f aca="false">+C7-B7</f>
        <v>-6</v>
      </c>
      <c r="E7" s="6" t="n">
        <v>137.9</v>
      </c>
      <c r="F7" s="10" t="n">
        <v>91</v>
      </c>
      <c r="G7" s="10" t="n">
        <f aca="false">+F7-E7</f>
        <v>-46.9</v>
      </c>
      <c r="H7" s="1" t="n">
        <f aca="false">+E7/B7</f>
        <v>8.11176470588235</v>
      </c>
      <c r="I7" s="1" t="n">
        <f aca="false">+F7/C7</f>
        <v>8.27272727272727</v>
      </c>
    </row>
    <row r="8" customFormat="false" ht="12.75" hidden="false" customHeight="false" outlineLevel="0" collapsed="false">
      <c r="A8" s="2" t="s">
        <v>18</v>
      </c>
      <c r="B8" s="8" t="n">
        <f aca="false">SUM(B6:B7)</f>
        <v>46</v>
      </c>
      <c r="C8" s="9" t="n">
        <f aca="false">SUM(C6:C7)</f>
        <v>35</v>
      </c>
      <c r="D8" s="9" t="n">
        <f aca="false">SUM(D6:D7)</f>
        <v>-11</v>
      </c>
      <c r="E8" s="8" t="n">
        <f aca="false">SUM(E6:E7)</f>
        <v>244.3</v>
      </c>
      <c r="F8" s="9" t="n">
        <f aca="false">SUM(F6:F7)</f>
        <v>173.7</v>
      </c>
      <c r="G8" s="9" t="n">
        <f aca="false">SUM(G6:G7)</f>
        <v>-70.6</v>
      </c>
      <c r="H8" s="1"/>
      <c r="I8" s="1"/>
    </row>
    <row r="9" customFormat="false" ht="12.75" hidden="false" customHeight="false" outlineLevel="0" collapsed="false">
      <c r="A9" s="1" t="s">
        <v>13</v>
      </c>
      <c r="B9" s="6" t="n">
        <v>0</v>
      </c>
      <c r="C9" s="10" t="n">
        <v>10</v>
      </c>
      <c r="D9" s="10" t="n">
        <f aca="false">+C9-B9</f>
        <v>10</v>
      </c>
      <c r="E9" s="6" t="n">
        <v>0</v>
      </c>
      <c r="F9" s="10" t="n">
        <v>163</v>
      </c>
      <c r="G9" s="10" t="n">
        <f aca="false">+F9-E9</f>
        <v>163</v>
      </c>
      <c r="H9" s="1"/>
      <c r="I9" s="1" t="n">
        <f aca="false">+F9/C9</f>
        <v>16.3</v>
      </c>
    </row>
    <row r="10" customFormat="false" ht="12.75" hidden="false" customHeight="false" outlineLevel="0" collapsed="false">
      <c r="A10" s="1" t="s">
        <v>14</v>
      </c>
      <c r="B10" s="6" t="n">
        <v>10</v>
      </c>
      <c r="C10" s="10" t="n">
        <v>4</v>
      </c>
      <c r="D10" s="10" t="n">
        <f aca="false">+C10-B10</f>
        <v>-6</v>
      </c>
      <c r="E10" s="6" t="n">
        <v>386</v>
      </c>
      <c r="F10" s="10" t="n">
        <v>179</v>
      </c>
      <c r="G10" s="10" t="n">
        <f aca="false">+F10-E10</f>
        <v>-207</v>
      </c>
      <c r="H10" s="1" t="n">
        <f aca="false">+E10/B10</f>
        <v>38.6</v>
      </c>
      <c r="I10" s="1" t="n">
        <f aca="false">+F10/C10</f>
        <v>44.75</v>
      </c>
    </row>
    <row r="11" customFormat="false" ht="12.75" hidden="false" customHeight="false" outlineLevel="0" collapsed="false">
      <c r="A11" s="2" t="s">
        <v>18</v>
      </c>
      <c r="B11" s="8" t="n">
        <f aca="false">SUM(B9:B10)</f>
        <v>10</v>
      </c>
      <c r="C11" s="9" t="n">
        <f aca="false">SUM(C9:C10)</f>
        <v>14</v>
      </c>
      <c r="D11" s="9" t="n">
        <f aca="false">SUM(D9:D10)</f>
        <v>4</v>
      </c>
      <c r="E11" s="8" t="n">
        <f aca="false">SUM(E9:E10)</f>
        <v>386</v>
      </c>
      <c r="F11" s="9" t="n">
        <f aca="false">SUM(F9:F10)</f>
        <v>342</v>
      </c>
      <c r="G11" s="9" t="n">
        <f aca="false">SUM(G9:G10)</f>
        <v>-44</v>
      </c>
      <c r="H11" s="1"/>
      <c r="I11" s="1"/>
    </row>
    <row r="12" customFormat="false" ht="12.75" hidden="false" customHeight="false" outlineLevel="0" collapsed="false">
      <c r="A12" s="1" t="s">
        <v>15</v>
      </c>
      <c r="B12" s="6" t="n">
        <v>0</v>
      </c>
      <c r="C12" s="10" t="n">
        <v>5</v>
      </c>
      <c r="D12" s="10" t="n">
        <f aca="false">+C12-B12</f>
        <v>5</v>
      </c>
      <c r="E12" s="6" t="n">
        <v>0</v>
      </c>
      <c r="F12" s="10" t="n">
        <v>296</v>
      </c>
      <c r="G12" s="10" t="n">
        <f aca="false">+F12-E12</f>
        <v>296</v>
      </c>
      <c r="H12" s="1"/>
      <c r="I12" s="1" t="n">
        <f aca="false">+F12/C12</f>
        <v>59.2</v>
      </c>
    </row>
    <row r="13" customFormat="false" ht="12.75" hidden="false" customHeight="false" outlineLevel="0" collapsed="false">
      <c r="A13" s="1" t="s">
        <v>16</v>
      </c>
      <c r="B13" s="6" t="n">
        <v>5</v>
      </c>
      <c r="C13" s="10" t="n">
        <v>1</v>
      </c>
      <c r="D13" s="10" t="n">
        <f aca="false">+C13-B13</f>
        <v>-4</v>
      </c>
      <c r="E13" s="6" t="n">
        <v>808.5</v>
      </c>
      <c r="F13" s="10" t="n">
        <v>121</v>
      </c>
      <c r="G13" s="10" t="n">
        <f aca="false">+F13-E13</f>
        <v>-687.5</v>
      </c>
      <c r="H13" s="1" t="n">
        <f aca="false">+E13/B13</f>
        <v>161.7</v>
      </c>
      <c r="I13" s="1" t="n">
        <f aca="false">+F13/C13</f>
        <v>121</v>
      </c>
    </row>
    <row r="14" customFormat="false" ht="12.75" hidden="false" customHeight="false" outlineLevel="0" collapsed="false">
      <c r="A14" s="2" t="s">
        <v>18</v>
      </c>
      <c r="B14" s="8" t="n">
        <f aca="false">SUM(B12:B13)</f>
        <v>5</v>
      </c>
      <c r="C14" s="9" t="n">
        <f aca="false">SUM(C12:C13)</f>
        <v>6</v>
      </c>
      <c r="D14" s="9" t="n">
        <f aca="false">SUM(D12:D13)</f>
        <v>1</v>
      </c>
      <c r="E14" s="8" t="n">
        <f aca="false">SUM(E12:E13)</f>
        <v>808.5</v>
      </c>
      <c r="F14" s="9" t="n">
        <f aca="false">SUM(F12:F13)</f>
        <v>417</v>
      </c>
      <c r="G14" s="9" t="n">
        <f aca="false">SUM(G12:G13)</f>
        <v>-391.5</v>
      </c>
      <c r="H14" s="1"/>
      <c r="I14" s="1"/>
    </row>
    <row r="15" customFormat="false" ht="12.75" hidden="false" customHeight="false" outlineLevel="0" collapsed="false">
      <c r="A15" s="1" t="s">
        <v>17</v>
      </c>
      <c r="B15" s="6" t="n">
        <v>4</v>
      </c>
      <c r="C15" s="10" t="n">
        <v>5</v>
      </c>
      <c r="D15" s="10" t="n">
        <f aca="false">+C15-B15</f>
        <v>1</v>
      </c>
      <c r="E15" s="6" t="n">
        <v>1504</v>
      </c>
      <c r="F15" s="10" t="n">
        <v>1608</v>
      </c>
      <c r="G15" s="10" t="n">
        <f aca="false">+F15-E15</f>
        <v>104</v>
      </c>
      <c r="H15" s="1" t="n">
        <f aca="false">+E15/B15</f>
        <v>376</v>
      </c>
      <c r="I15" s="1" t="n">
        <f aca="false">+F15/C15</f>
        <v>321.6</v>
      </c>
    </row>
    <row r="16" customFormat="false" ht="12.75" hidden="false" customHeight="false" outlineLevel="0" collapsed="false">
      <c r="A16" s="1" t="s">
        <v>19</v>
      </c>
      <c r="B16" s="6" t="n">
        <v>0</v>
      </c>
      <c r="C16" s="10" t="n">
        <v>3</v>
      </c>
      <c r="D16" s="10" t="n">
        <f aca="false">+C16-B16</f>
        <v>3</v>
      </c>
      <c r="E16" s="6" t="n">
        <v>0</v>
      </c>
      <c r="F16" s="10" t="n">
        <v>2409</v>
      </c>
      <c r="G16" s="10" t="n">
        <f aca="false">+F16-E16</f>
        <v>2409</v>
      </c>
      <c r="H16" s="1"/>
      <c r="I16" s="1" t="n">
        <f aca="false">+F16/C16</f>
        <v>803</v>
      </c>
    </row>
    <row r="17" customFormat="false" ht="12.75" hidden="false" customHeight="false" outlineLevel="0" collapsed="false">
      <c r="A17" s="1" t="s">
        <v>20</v>
      </c>
      <c r="B17" s="6" t="n">
        <v>0</v>
      </c>
      <c r="C17" s="10" t="n">
        <v>20</v>
      </c>
      <c r="D17" s="10" t="n">
        <f aca="false">+C17-B17</f>
        <v>20</v>
      </c>
      <c r="E17" s="6" t="n">
        <v>0</v>
      </c>
      <c r="F17" s="10" t="n">
        <v>43457</v>
      </c>
      <c r="G17" s="10" t="n">
        <f aca="false">+F17-E17</f>
        <v>43457</v>
      </c>
      <c r="H17" s="1"/>
      <c r="I17" s="1" t="n">
        <f aca="false">+F17/C17</f>
        <v>2172.85</v>
      </c>
    </row>
    <row r="18" customFormat="false" ht="12.75" hidden="false" customHeight="false" outlineLevel="0" collapsed="false">
      <c r="A18" s="1" t="s">
        <v>21</v>
      </c>
      <c r="B18" s="6" t="n">
        <v>54</v>
      </c>
      <c r="C18" s="10" t="n">
        <v>40</v>
      </c>
      <c r="D18" s="10" t="n">
        <f aca="false">+C18-B18</f>
        <v>-14</v>
      </c>
      <c r="E18" s="6" t="n">
        <v>235490.7</v>
      </c>
      <c r="F18" s="10" t="n">
        <v>176201</v>
      </c>
      <c r="G18" s="10" t="n">
        <f aca="false">+F18-E18</f>
        <v>-59289.7</v>
      </c>
      <c r="H18" s="1" t="n">
        <f aca="false">+E18/B18</f>
        <v>4360.93888888889</v>
      </c>
      <c r="I18" s="1" t="n">
        <f aca="false">+F18/C18</f>
        <v>4405.025</v>
      </c>
    </row>
    <row r="19" customFormat="false" ht="12.75" hidden="false" customHeight="false" outlineLevel="0" collapsed="false">
      <c r="A19" s="1" t="s">
        <v>22</v>
      </c>
      <c r="B19" s="6" t="n">
        <v>163</v>
      </c>
      <c r="C19" s="10" t="n">
        <v>156</v>
      </c>
      <c r="D19" s="10" t="n">
        <f aca="false">+C19-B19</f>
        <v>-7</v>
      </c>
      <c r="E19" s="6" t="n">
        <v>1422675</v>
      </c>
      <c r="F19" s="10" t="n">
        <v>1348904</v>
      </c>
      <c r="G19" s="10" t="n">
        <f aca="false">+F19-E19</f>
        <v>-73771</v>
      </c>
      <c r="H19" s="1" t="n">
        <f aca="false">+E19/B19</f>
        <v>8728.06748466258</v>
      </c>
      <c r="I19" s="1" t="n">
        <f aca="false">+F19/C19</f>
        <v>8646.82051282051</v>
      </c>
    </row>
    <row r="20" customFormat="false" ht="12.75" hidden="false" customHeight="false" outlineLevel="0" collapsed="false">
      <c r="A20" s="1" t="s">
        <v>23</v>
      </c>
      <c r="B20" s="6" t="n">
        <v>496</v>
      </c>
      <c r="C20" s="10" t="n">
        <v>396</v>
      </c>
      <c r="D20" s="10" t="n">
        <f aca="false">+C20-B20</f>
        <v>-100</v>
      </c>
      <c r="E20" s="6" t="n">
        <v>8470425.5</v>
      </c>
      <c r="F20" s="10" t="n">
        <v>6821462.2</v>
      </c>
      <c r="G20" s="10" t="n">
        <f aca="false">+F20-E20</f>
        <v>-1648963.3</v>
      </c>
      <c r="H20" s="1" t="n">
        <f aca="false">+E20/B20</f>
        <v>17077.470766129</v>
      </c>
      <c r="I20" s="1" t="n">
        <f aca="false">+F20/C20</f>
        <v>17225.9146464646</v>
      </c>
    </row>
    <row r="21" customFormat="false" ht="12.75" hidden="false" customHeight="false" outlineLevel="0" collapsed="false">
      <c r="A21" s="1" t="s">
        <v>24</v>
      </c>
      <c r="B21" s="6" t="n">
        <v>261</v>
      </c>
      <c r="C21" s="10" t="n">
        <v>269</v>
      </c>
      <c r="D21" s="10" t="n">
        <f aca="false">+C21-B21</f>
        <v>8</v>
      </c>
      <c r="E21" s="6" t="n">
        <v>9017847.4</v>
      </c>
      <c r="F21" s="10" t="n">
        <v>11489236.3</v>
      </c>
      <c r="G21" s="10" t="n">
        <f aca="false">+F21-E21</f>
        <v>2471388.9</v>
      </c>
      <c r="H21" s="1" t="n">
        <f aca="false">+E21/B21</f>
        <v>34551.1394636015</v>
      </c>
      <c r="I21" s="1" t="n">
        <f aca="false">+F21/C21</f>
        <v>42710.9156133829</v>
      </c>
    </row>
    <row r="22" customFormat="false" ht="12.75" hidden="false" customHeight="false" outlineLevel="0" collapsed="false">
      <c r="A22" s="2" t="s">
        <v>18</v>
      </c>
      <c r="B22" s="2" t="n">
        <f aca="false">SUM(B15:B21)</f>
        <v>978</v>
      </c>
      <c r="C22" s="2" t="n">
        <f aca="false">SUM(C15:C21)</f>
        <v>889</v>
      </c>
      <c r="D22" s="2" t="n">
        <f aca="false">SUM(D15:D21)</f>
        <v>-89</v>
      </c>
      <c r="E22" s="2" t="n">
        <f aca="false">SUM(E15:E21)</f>
        <v>19147942.6</v>
      </c>
      <c r="F22" s="2" t="n">
        <f aca="false">SUM(F15:F21)</f>
        <v>19883277.5</v>
      </c>
      <c r="G22" s="2" t="n">
        <f aca="false">SUM(G15:G21)</f>
        <v>735334.900000001</v>
      </c>
    </row>
    <row r="24" customFormat="false" ht="12.75" hidden="false" customHeight="false" outlineLevel="0" collapsed="false">
      <c r="A24" s="1" t="s">
        <v>317</v>
      </c>
    </row>
    <row r="25" customFormat="false" ht="12.75" hidden="false" customHeight="false" outlineLevel="0" collapsed="false">
      <c r="A25" s="1" t="s">
        <v>318</v>
      </c>
    </row>
    <row r="26" customFormat="false" ht="12.75" hidden="false" customHeight="false" outlineLevel="0" collapsed="false">
      <c r="A26" s="1" t="s">
        <v>319</v>
      </c>
    </row>
    <row r="27" customFormat="false" ht="12.75" hidden="false" customHeight="false" outlineLevel="0" collapsed="false">
      <c r="A27" s="1" t="s">
        <v>320</v>
      </c>
    </row>
    <row r="28" customFormat="false" ht="12.75" hidden="false" customHeight="false" outlineLevel="0" collapsed="false">
      <c r="A28" s="1" t="s">
        <v>321</v>
      </c>
    </row>
    <row r="29" customFormat="false" ht="12.75" hidden="false" customHeight="false" outlineLevel="0" collapsed="false">
      <c r="A29" s="1" t="s">
        <v>322</v>
      </c>
    </row>
    <row r="30" customFormat="false" ht="12.75" hidden="false" customHeight="false" outlineLevel="0" collapsed="false">
      <c r="A30" s="1" t="s">
        <v>323</v>
      </c>
    </row>
    <row r="31" customFormat="false" ht="12.75" hidden="false" customHeight="false" outlineLevel="0" collapsed="false">
      <c r="A31" s="1" t="s">
        <v>324</v>
      </c>
    </row>
    <row r="32" customFormat="false" ht="12.75" hidden="false" customHeight="false" outlineLevel="0" collapsed="false">
      <c r="A32" s="1" t="s">
        <v>325</v>
      </c>
    </row>
    <row r="33" customFormat="false" ht="12.75" hidden="false" customHeight="false" outlineLevel="0" collapsed="false">
      <c r="A33" s="1" t="s">
        <v>326</v>
      </c>
    </row>
    <row r="34" customFormat="false" ht="12.75" hidden="false" customHeight="false" outlineLevel="0" collapsed="false">
      <c r="A34" s="1" t="s">
        <v>327</v>
      </c>
    </row>
    <row r="35" customFormat="false" ht="12.75" hidden="false" customHeight="false" outlineLevel="0" collapsed="false">
      <c r="A35" s="1" t="s">
        <v>328</v>
      </c>
    </row>
    <row r="36" customFormat="false" ht="12.75" hidden="false" customHeight="false" outlineLevel="0" collapsed="false">
      <c r="A36" s="1" t="s">
        <v>329</v>
      </c>
    </row>
    <row r="37" customFormat="false" ht="12.75" hidden="false" customHeight="false" outlineLevel="0" collapsed="false">
      <c r="A37" s="1" t="s">
        <v>330</v>
      </c>
    </row>
    <row r="38" customFormat="false" ht="12.75" hidden="false" customHeight="false" outlineLevel="0" collapsed="false">
      <c r="A38" s="1" t="s">
        <v>331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33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36884</v>
      </c>
      <c r="C5" s="9" t="n">
        <v>28034</v>
      </c>
      <c r="D5" s="9" t="n">
        <f aca="false">+C5-B5</f>
        <v>-8850</v>
      </c>
      <c r="E5" s="8" t="n">
        <v>11080978.8</v>
      </c>
      <c r="F5" s="9" t="n">
        <v>11251653.2</v>
      </c>
      <c r="G5" s="9" t="n">
        <f aca="false">+F5-E5</f>
        <v>170674.399999999</v>
      </c>
      <c r="H5" s="1" t="n">
        <f aca="false">+E5/B5</f>
        <v>300.427795249973</v>
      </c>
      <c r="I5" s="1" t="n">
        <f aca="false">+F5/C5</f>
        <v>401.357394592281</v>
      </c>
    </row>
    <row r="6" customFormat="false" ht="12.75" hidden="false" customHeight="false" outlineLevel="0" collapsed="false">
      <c r="A6" s="1" t="s">
        <v>11</v>
      </c>
      <c r="B6" s="6" t="n">
        <v>992</v>
      </c>
      <c r="C6" s="10" t="n">
        <v>583</v>
      </c>
      <c r="D6" s="10" t="n">
        <f aca="false">+C6-B6</f>
        <v>-409</v>
      </c>
      <c r="E6" s="6" t="n">
        <v>3065.6</v>
      </c>
      <c r="F6" s="10" t="n">
        <v>1867.7</v>
      </c>
      <c r="G6" s="10" t="n">
        <f aca="false">+F6-E6</f>
        <v>-1197.9</v>
      </c>
      <c r="H6" s="1" t="n">
        <f aca="false">+E6/B6</f>
        <v>3.09032258064516</v>
      </c>
      <c r="I6" s="1" t="n">
        <f aca="false">+F6/C6</f>
        <v>3.20360205831904</v>
      </c>
    </row>
    <row r="7" customFormat="false" ht="12.75" hidden="false" customHeight="false" outlineLevel="0" collapsed="false">
      <c r="A7" s="1" t="s">
        <v>12</v>
      </c>
      <c r="B7" s="6" t="n">
        <v>978</v>
      </c>
      <c r="C7" s="10" t="n">
        <v>685</v>
      </c>
      <c r="D7" s="10" t="n">
        <f aca="false">+C7-B7</f>
        <v>-293</v>
      </c>
      <c r="E7" s="6" t="n">
        <v>7747.7</v>
      </c>
      <c r="F7" s="10" t="n">
        <v>5500.1</v>
      </c>
      <c r="G7" s="10" t="n">
        <f aca="false">+F7-E7</f>
        <v>-2247.6</v>
      </c>
      <c r="H7" s="1" t="n">
        <f aca="false">+E7/B7</f>
        <v>7.9219836400818</v>
      </c>
      <c r="I7" s="1" t="n">
        <f aca="false">+F7/C7</f>
        <v>8.02934306569343</v>
      </c>
    </row>
    <row r="8" customFormat="false" ht="12.75" hidden="false" customHeight="false" outlineLevel="0" collapsed="false">
      <c r="A8" s="1" t="s">
        <v>13</v>
      </c>
      <c r="B8" s="6" t="n">
        <v>2763</v>
      </c>
      <c r="C8" s="10" t="n">
        <v>1869</v>
      </c>
      <c r="D8" s="10" t="n">
        <f aca="false">+C8-B8</f>
        <v>-894</v>
      </c>
      <c r="E8" s="6" t="n">
        <v>50060.2</v>
      </c>
      <c r="F8" s="10" t="n">
        <v>34215.5</v>
      </c>
      <c r="G8" s="10" t="n">
        <f aca="false">+F8-E8</f>
        <v>-15844.7</v>
      </c>
      <c r="H8" s="1" t="n">
        <f aca="false">+E8/B8</f>
        <v>18.1180600796236</v>
      </c>
      <c r="I8" s="1" t="n">
        <f aca="false">+F8/C8</f>
        <v>18.3068485821295</v>
      </c>
    </row>
    <row r="9" customFormat="false" ht="12.75" hidden="false" customHeight="false" outlineLevel="0" collapsed="false">
      <c r="A9" s="1" t="s">
        <v>14</v>
      </c>
      <c r="B9" s="6" t="n">
        <v>4699</v>
      </c>
      <c r="C9" s="10" t="n">
        <v>2996</v>
      </c>
      <c r="D9" s="10" t="n">
        <f aca="false">+C9-B9</f>
        <v>-1703</v>
      </c>
      <c r="E9" s="6" t="n">
        <v>183131.7</v>
      </c>
      <c r="F9" s="10" t="n">
        <v>116934.9</v>
      </c>
      <c r="G9" s="10" t="n">
        <f aca="false">+F9-E9</f>
        <v>-66196.8</v>
      </c>
      <c r="H9" s="1" t="n">
        <f aca="false">+E9/B9</f>
        <v>38.9724835071292</v>
      </c>
      <c r="I9" s="1" t="n">
        <f aca="false">+F9/C9</f>
        <v>39.0303404539386</v>
      </c>
    </row>
    <row r="10" customFormat="false" ht="12.75" hidden="false" customHeight="false" outlineLevel="0" collapsed="false">
      <c r="A10" s="1" t="s">
        <v>15</v>
      </c>
      <c r="B10" s="6" t="n">
        <v>7937</v>
      </c>
      <c r="C10" s="10" t="n">
        <v>4996</v>
      </c>
      <c r="D10" s="10" t="n">
        <f aca="false">+C10-B10</f>
        <v>-2941</v>
      </c>
      <c r="E10" s="6" t="n">
        <v>604223.2</v>
      </c>
      <c r="F10" s="10" t="n">
        <v>380488.2</v>
      </c>
      <c r="G10" s="10" t="n">
        <f aca="false">+F10-E10</f>
        <v>-223735</v>
      </c>
      <c r="H10" s="1" t="n">
        <f aca="false">+E10/B10</f>
        <v>76.1274033009953</v>
      </c>
      <c r="I10" s="1" t="n">
        <f aca="false">+F10/C10</f>
        <v>76.1585668534828</v>
      </c>
    </row>
    <row r="11" customFormat="false" ht="12.75" hidden="false" customHeight="false" outlineLevel="0" collapsed="false">
      <c r="A11" s="1" t="s">
        <v>16</v>
      </c>
      <c r="B11" s="6" t="n">
        <v>8497</v>
      </c>
      <c r="C11" s="10" t="n">
        <v>5946</v>
      </c>
      <c r="D11" s="10" t="n">
        <f aca="false">+C11-B11</f>
        <v>-2551</v>
      </c>
      <c r="E11" s="6" t="n">
        <v>1229644.1</v>
      </c>
      <c r="F11" s="10" t="n">
        <v>870198.5</v>
      </c>
      <c r="G11" s="10" t="n">
        <f aca="false">+F11-E11</f>
        <v>-359445.6</v>
      </c>
      <c r="H11" s="1" t="n">
        <f aca="false">+E11/B11</f>
        <v>144.715087678004</v>
      </c>
      <c r="I11" s="1" t="n">
        <f aca="false">+F11/C11</f>
        <v>146.350235452405</v>
      </c>
    </row>
    <row r="12" customFormat="false" ht="12.75" hidden="false" customHeight="false" outlineLevel="0" collapsed="false">
      <c r="A12" s="1" t="s">
        <v>17</v>
      </c>
      <c r="B12" s="6" t="n">
        <v>6936</v>
      </c>
      <c r="C12" s="10" t="n">
        <v>6196</v>
      </c>
      <c r="D12" s="10" t="n">
        <f aca="false">+C12-B12</f>
        <v>-740</v>
      </c>
      <c r="E12" s="6" t="n">
        <v>2149718.8</v>
      </c>
      <c r="F12" s="10" t="n">
        <v>1969458.1</v>
      </c>
      <c r="G12" s="10" t="n">
        <f aca="false">+F12-E12</f>
        <v>-180260.7</v>
      </c>
      <c r="H12" s="1" t="n">
        <f aca="false">+E12/B12</f>
        <v>309.936389850058</v>
      </c>
      <c r="I12" s="1" t="n">
        <f aca="false">+F12/C12</f>
        <v>317.859602969658</v>
      </c>
    </row>
    <row r="13" customFormat="false" ht="12.75" hidden="false" customHeight="false" outlineLevel="0" collapsed="false">
      <c r="A13" s="2" t="s">
        <v>18</v>
      </c>
      <c r="B13" s="8" t="n">
        <f aca="false">SUM(B6:B12)</f>
        <v>32802</v>
      </c>
      <c r="C13" s="9" t="n">
        <f aca="false">SUM(C6:C12)</f>
        <v>23271</v>
      </c>
      <c r="D13" s="9" t="n">
        <f aca="false">SUM(D6:D12)</f>
        <v>-9531</v>
      </c>
      <c r="E13" s="8" t="n">
        <f aca="false">SUM(E6:E12)</f>
        <v>4227591.3</v>
      </c>
      <c r="F13" s="9" t="n">
        <f aca="false">SUM(F6:F12)</f>
        <v>3378663</v>
      </c>
      <c r="G13" s="9" t="n">
        <f aca="false">SUM(G6:G12)</f>
        <v>-848928.3</v>
      </c>
      <c r="H13" s="1"/>
      <c r="I13" s="1"/>
    </row>
    <row r="14" customFormat="false" ht="12.75" hidden="false" customHeight="false" outlineLevel="0" collapsed="false">
      <c r="A14" s="1" t="s">
        <v>19</v>
      </c>
      <c r="B14" s="6" t="n">
        <v>2177</v>
      </c>
      <c r="C14" s="10" t="n">
        <v>2558</v>
      </c>
      <c r="D14" s="10" t="n">
        <f aca="false">+C14-B14</f>
        <v>381</v>
      </c>
      <c r="E14" s="6" t="n">
        <v>1510892.2</v>
      </c>
      <c r="F14" s="10" t="n">
        <v>1794313.3</v>
      </c>
      <c r="G14" s="10" t="n">
        <f aca="false">+F14-E14</f>
        <v>283421.1</v>
      </c>
      <c r="H14" s="1" t="n">
        <f aca="false">+E14/B14</f>
        <v>694.024896646762</v>
      </c>
      <c r="I14" s="1" t="n">
        <f aca="false">+F14/C14</f>
        <v>701.45164190774</v>
      </c>
    </row>
    <row r="15" customFormat="false" ht="12.75" hidden="false" customHeight="false" outlineLevel="0" collapsed="false">
      <c r="A15" s="1" t="s">
        <v>20</v>
      </c>
      <c r="B15" s="6" t="n">
        <v>1367</v>
      </c>
      <c r="C15" s="10" t="n">
        <v>1565</v>
      </c>
      <c r="D15" s="10" t="n">
        <f aca="false">+C15-B15</f>
        <v>198</v>
      </c>
      <c r="E15" s="6" t="n">
        <v>2056301.9</v>
      </c>
      <c r="F15" s="10" t="n">
        <v>2363137</v>
      </c>
      <c r="G15" s="10" t="n">
        <f aca="false">+F15-E15</f>
        <v>306835.1</v>
      </c>
      <c r="H15" s="1" t="n">
        <f aca="false">+E15/B15</f>
        <v>1504.24425749817</v>
      </c>
      <c r="I15" s="1" t="n">
        <f aca="false">+F15/C15</f>
        <v>1509.99169329074</v>
      </c>
    </row>
    <row r="16" customFormat="false" ht="12.75" hidden="false" customHeight="false" outlineLevel="0" collapsed="false">
      <c r="A16" s="1" t="s">
        <v>21</v>
      </c>
      <c r="B16" s="6" t="n">
        <v>350</v>
      </c>
      <c r="C16" s="10" t="n">
        <v>430</v>
      </c>
      <c r="D16" s="10" t="n">
        <f aca="false">+C16-B16</f>
        <v>80</v>
      </c>
      <c r="E16" s="6" t="n">
        <v>1193302.5</v>
      </c>
      <c r="F16" s="10" t="n">
        <v>1449897.4</v>
      </c>
      <c r="G16" s="10" t="n">
        <f aca="false">+F16-E16</f>
        <v>256594.9</v>
      </c>
      <c r="H16" s="1" t="n">
        <f aca="false">+E16/B16</f>
        <v>3409.43571428571</v>
      </c>
      <c r="I16" s="1" t="n">
        <f aca="false">+F16/C16</f>
        <v>3371.85441860465</v>
      </c>
    </row>
    <row r="17" customFormat="false" ht="12.75" hidden="false" customHeight="false" outlineLevel="0" collapsed="false">
      <c r="A17" s="1" t="s">
        <v>22</v>
      </c>
      <c r="B17" s="6" t="n">
        <v>129</v>
      </c>
      <c r="C17" s="10" t="n">
        <v>140</v>
      </c>
      <c r="D17" s="10" t="n">
        <f aca="false">+C17-B17</f>
        <v>11</v>
      </c>
      <c r="E17" s="6" t="n">
        <v>896359.9</v>
      </c>
      <c r="F17" s="10" t="n">
        <v>956114.8</v>
      </c>
      <c r="G17" s="10" t="n">
        <f aca="false">+F17-E17</f>
        <v>59754.9</v>
      </c>
      <c r="H17" s="1" t="n">
        <f aca="false">+E17/B17</f>
        <v>6948.52635658915</v>
      </c>
      <c r="I17" s="1" t="n">
        <f aca="false">+F17/C17</f>
        <v>6829.39142857143</v>
      </c>
    </row>
    <row r="18" customFormat="false" ht="12.75" hidden="false" customHeight="false" outlineLevel="0" collapsed="false">
      <c r="A18" s="1" t="s">
        <v>23</v>
      </c>
      <c r="B18" s="6" t="n">
        <v>40</v>
      </c>
      <c r="C18" s="10" t="n">
        <v>53</v>
      </c>
      <c r="D18" s="10" t="n">
        <f aca="false">+C18-B18</f>
        <v>13</v>
      </c>
      <c r="E18" s="6" t="n">
        <v>557821</v>
      </c>
      <c r="F18" s="10" t="n">
        <v>692328.7</v>
      </c>
      <c r="G18" s="10" t="n">
        <f aca="false">+F18-E18</f>
        <v>134507.7</v>
      </c>
      <c r="H18" s="1" t="n">
        <f aca="false">+E18/B18</f>
        <v>13945.525</v>
      </c>
      <c r="I18" s="1" t="n">
        <f aca="false">+F18/C18</f>
        <v>13062.8056603774</v>
      </c>
    </row>
    <row r="19" customFormat="false" ht="12.75" hidden="false" customHeight="false" outlineLevel="0" collapsed="false">
      <c r="A19" s="1" t="s">
        <v>24</v>
      </c>
      <c r="B19" s="6" t="n">
        <v>19</v>
      </c>
      <c r="C19" s="10" t="n">
        <v>17</v>
      </c>
      <c r="D19" s="10" t="n">
        <f aca="false">+C19-B19</f>
        <v>-2</v>
      </c>
      <c r="E19" s="6" t="n">
        <v>638710</v>
      </c>
      <c r="F19" s="10" t="n">
        <v>617199</v>
      </c>
      <c r="G19" s="10" t="n">
        <f aca="false">+F19-E19</f>
        <v>-21511</v>
      </c>
      <c r="H19" s="1" t="n">
        <f aca="false">+E19/B19</f>
        <v>33616.3157894737</v>
      </c>
      <c r="I19" s="1" t="n">
        <f aca="false">+F19/C19</f>
        <v>36305.8235294118</v>
      </c>
    </row>
    <row r="20" customFormat="false" ht="12.75" hidden="false" customHeight="false" outlineLevel="0" collapsed="false">
      <c r="A20" s="2" t="s">
        <v>18</v>
      </c>
      <c r="B20" s="2" t="n">
        <f aca="false">SUM(B14:B19)</f>
        <v>4082</v>
      </c>
      <c r="C20" s="2" t="n">
        <f aca="false">SUM(C14:C19)</f>
        <v>4763</v>
      </c>
      <c r="D20" s="2" t="n">
        <f aca="false">SUM(D14:D19)</f>
        <v>681</v>
      </c>
      <c r="E20" s="2" t="n">
        <f aca="false">SUM(E14:E19)</f>
        <v>6853387.5</v>
      </c>
      <c r="F20" s="2" t="n">
        <f aca="false">SUM(F14:F19)</f>
        <v>7872990.2</v>
      </c>
      <c r="G20" s="2" t="n">
        <f aca="false">SUM(G14:G19)</f>
        <v>1019602.7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334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341</v>
      </c>
    </row>
    <row r="31" customFormat="false" ht="12.75" hidden="false" customHeight="false" outlineLevel="0" collapsed="false">
      <c r="A31" s="1" t="s">
        <v>342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34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11532</v>
      </c>
      <c r="C5" s="9" t="n">
        <v>10830</v>
      </c>
      <c r="D5" s="9" t="n">
        <f aca="false">+C5-B5</f>
        <v>-702</v>
      </c>
      <c r="E5" s="8" t="n">
        <v>4836613.8</v>
      </c>
      <c r="F5" s="9" t="n">
        <v>5393633.3</v>
      </c>
      <c r="G5" s="9" t="n">
        <f aca="false">+F5-E5</f>
        <v>557019.5</v>
      </c>
      <c r="H5" s="1" t="n">
        <f aca="false">+E5/B5</f>
        <v>419.408064516129</v>
      </c>
      <c r="I5" s="1" t="n">
        <f aca="false">+F5/C5</f>
        <v>498.027082179132</v>
      </c>
    </row>
    <row r="6" customFormat="false" ht="12.75" hidden="false" customHeight="false" outlineLevel="0" collapsed="false">
      <c r="A6" s="1" t="s">
        <v>11</v>
      </c>
      <c r="B6" s="6" t="n">
        <v>2518</v>
      </c>
      <c r="C6" s="10" t="n">
        <v>1439</v>
      </c>
      <c r="D6" s="10" t="n">
        <f aca="false">+C6-B6</f>
        <v>-1079</v>
      </c>
      <c r="E6" s="6" t="n">
        <v>7642</v>
      </c>
      <c r="F6" s="10" t="n">
        <v>4617.4</v>
      </c>
      <c r="G6" s="10" t="n">
        <f aca="false">+F6-E6</f>
        <v>-3024.6</v>
      </c>
      <c r="H6" s="1" t="n">
        <f aca="false">+E6/B6</f>
        <v>3.03494837172359</v>
      </c>
      <c r="I6" s="1" t="n">
        <f aca="false">+F6/C6</f>
        <v>3.20875608061154</v>
      </c>
    </row>
    <row r="7" customFormat="false" ht="12.75" hidden="false" customHeight="false" outlineLevel="0" collapsed="false">
      <c r="A7" s="1" t="s">
        <v>12</v>
      </c>
      <c r="B7" s="6" t="n">
        <v>1597</v>
      </c>
      <c r="C7" s="10" t="n">
        <v>1159</v>
      </c>
      <c r="D7" s="10" t="n">
        <f aca="false">+C7-B7</f>
        <v>-438</v>
      </c>
      <c r="E7" s="6" t="n">
        <v>12914.2</v>
      </c>
      <c r="F7" s="10" t="n">
        <v>9647.3</v>
      </c>
      <c r="G7" s="10" t="n">
        <f aca="false">+F7-E7</f>
        <v>-3266.9</v>
      </c>
      <c r="H7" s="1" t="n">
        <f aca="false">+E7/B7</f>
        <v>8.08653725735755</v>
      </c>
      <c r="I7" s="1" t="n">
        <f aca="false">+F7/C7</f>
        <v>8.32381363244176</v>
      </c>
    </row>
    <row r="8" customFormat="false" ht="12.75" hidden="false" customHeight="false" outlineLevel="0" collapsed="false">
      <c r="A8" s="1" t="s">
        <v>13</v>
      </c>
      <c r="B8" s="6" t="n">
        <v>1881</v>
      </c>
      <c r="C8" s="10" t="n">
        <v>1743</v>
      </c>
      <c r="D8" s="10" t="n">
        <f aca="false">+C8-B8</f>
        <v>-138</v>
      </c>
      <c r="E8" s="6" t="n">
        <v>35301.2</v>
      </c>
      <c r="F8" s="10" t="n">
        <v>33427.2</v>
      </c>
      <c r="G8" s="10" t="n">
        <f aca="false">+F8-E8</f>
        <v>-1874</v>
      </c>
      <c r="H8" s="1" t="n">
        <f aca="false">+E8/B8</f>
        <v>18.7672514619883</v>
      </c>
      <c r="I8" s="1" t="n">
        <f aca="false">+F8/C8</f>
        <v>19.1779690189329</v>
      </c>
    </row>
    <row r="9" customFormat="false" ht="12.75" hidden="false" customHeight="false" outlineLevel="0" collapsed="false">
      <c r="A9" s="2" t="s">
        <v>18</v>
      </c>
      <c r="B9" s="8" t="n">
        <f aca="false">SUM(B6:B8)</f>
        <v>5996</v>
      </c>
      <c r="C9" s="9" t="n">
        <f aca="false">SUM(C6:C8)</f>
        <v>4341</v>
      </c>
      <c r="D9" s="9" t="n">
        <f aca="false">SUM(D6:D8)</f>
        <v>-1655</v>
      </c>
      <c r="E9" s="8" t="n">
        <f aca="false">SUM(E6:E8)</f>
        <v>55857.4</v>
      </c>
      <c r="F9" s="9" t="n">
        <f aca="false">SUM(F6:F8)</f>
        <v>47691.9</v>
      </c>
      <c r="G9" s="9" t="n">
        <f aca="false">SUM(G6:G8)</f>
        <v>-8165.5</v>
      </c>
      <c r="H9" s="1"/>
      <c r="I9" s="1"/>
    </row>
    <row r="10" customFormat="false" ht="12.75" hidden="false" customHeight="false" outlineLevel="0" collapsed="false">
      <c r="A10" s="1" t="s">
        <v>14</v>
      </c>
      <c r="B10" s="6" t="n">
        <v>1154</v>
      </c>
      <c r="C10" s="10" t="n">
        <v>1350</v>
      </c>
      <c r="D10" s="10" t="n">
        <f aca="false">+C10-B10</f>
        <v>196</v>
      </c>
      <c r="E10" s="6" t="n">
        <v>44905.6</v>
      </c>
      <c r="F10" s="10" t="n">
        <v>55201.7</v>
      </c>
      <c r="G10" s="10" t="n">
        <f aca="false">+F10-E10</f>
        <v>10296.1</v>
      </c>
      <c r="H10" s="1" t="n">
        <f aca="false">+E10/B10</f>
        <v>38.9129982668977</v>
      </c>
      <c r="I10" s="1" t="n">
        <f aca="false">+F10/C10</f>
        <v>40.8901481481481</v>
      </c>
    </row>
    <row r="11" customFormat="false" ht="12.75" hidden="false" customHeight="false" outlineLevel="0" collapsed="false">
      <c r="A11" s="1" t="s">
        <v>15</v>
      </c>
      <c r="B11" s="6" t="n">
        <v>898</v>
      </c>
      <c r="C11" s="10" t="n">
        <v>1121</v>
      </c>
      <c r="D11" s="10" t="n">
        <f aca="false">+C11-B11</f>
        <v>223</v>
      </c>
      <c r="E11" s="6" t="n">
        <v>69793.6</v>
      </c>
      <c r="F11" s="10" t="n">
        <v>90717.2</v>
      </c>
      <c r="G11" s="10" t="n">
        <f aca="false">+F11-E11</f>
        <v>20923.6</v>
      </c>
      <c r="H11" s="1" t="n">
        <f aca="false">+E11/B11</f>
        <v>77.721158129176</v>
      </c>
      <c r="I11" s="1" t="n">
        <f aca="false">+F11/C11</f>
        <v>80.9252453166815</v>
      </c>
    </row>
    <row r="12" customFormat="false" ht="12.75" hidden="false" customHeight="false" outlineLevel="0" collapsed="false">
      <c r="A12" s="1" t="s">
        <v>16</v>
      </c>
      <c r="B12" s="6" t="n">
        <v>828</v>
      </c>
      <c r="C12" s="10" t="n">
        <v>994</v>
      </c>
      <c r="D12" s="10" t="n">
        <f aca="false">+C12-B12</f>
        <v>166</v>
      </c>
      <c r="E12" s="6" t="n">
        <v>125917.5</v>
      </c>
      <c r="F12" s="10" t="n">
        <v>153164</v>
      </c>
      <c r="G12" s="10" t="n">
        <f aca="false">+F12-E12</f>
        <v>27246.5</v>
      </c>
      <c r="H12" s="1" t="n">
        <f aca="false">+E12/B12</f>
        <v>152.074275362319</v>
      </c>
      <c r="I12" s="1" t="n">
        <f aca="false">+F12/C12</f>
        <v>154.088531187123</v>
      </c>
    </row>
    <row r="13" customFormat="false" ht="12.75" hidden="false" customHeight="false" outlineLevel="0" collapsed="false">
      <c r="A13" s="1" t="s">
        <v>17</v>
      </c>
      <c r="B13" s="6" t="n">
        <v>1090</v>
      </c>
      <c r="C13" s="10" t="n">
        <v>1228</v>
      </c>
      <c r="D13" s="10" t="n">
        <f aca="false">+C13-B13</f>
        <v>138</v>
      </c>
      <c r="E13" s="6" t="n">
        <v>360405</v>
      </c>
      <c r="F13" s="10" t="n">
        <v>418985.1</v>
      </c>
      <c r="G13" s="10" t="n">
        <f aca="false">+F13-E13</f>
        <v>58580.1</v>
      </c>
      <c r="H13" s="1" t="n">
        <f aca="false">+E13/B13</f>
        <v>330.646788990826</v>
      </c>
      <c r="I13" s="1" t="n">
        <f aca="false">+F13/C13</f>
        <v>341.193078175896</v>
      </c>
    </row>
    <row r="14" customFormat="false" ht="12.75" hidden="false" customHeight="false" outlineLevel="0" collapsed="false">
      <c r="A14" s="1" t="s">
        <v>19</v>
      </c>
      <c r="B14" s="6" t="n">
        <v>674</v>
      </c>
      <c r="C14" s="10" t="n">
        <v>736</v>
      </c>
      <c r="D14" s="10" t="n">
        <f aca="false">+C14-B14</f>
        <v>62</v>
      </c>
      <c r="E14" s="6" t="n">
        <v>496249.9</v>
      </c>
      <c r="F14" s="10" t="n">
        <v>540062.7</v>
      </c>
      <c r="G14" s="10" t="n">
        <f aca="false">+F14-E14</f>
        <v>43812.7999999999</v>
      </c>
      <c r="H14" s="1" t="n">
        <f aca="false">+E14/B14</f>
        <v>736.275816023739</v>
      </c>
      <c r="I14" s="1" t="n">
        <f aca="false">+F14/C14</f>
        <v>733.780842391304</v>
      </c>
    </row>
    <row r="15" customFormat="false" ht="12.75" hidden="false" customHeight="false" outlineLevel="0" collapsed="false">
      <c r="A15" s="1" t="s">
        <v>20</v>
      </c>
      <c r="B15" s="6" t="n">
        <v>496</v>
      </c>
      <c r="C15" s="10" t="n">
        <v>599</v>
      </c>
      <c r="D15" s="10" t="n">
        <f aca="false">+C15-B15</f>
        <v>103</v>
      </c>
      <c r="E15" s="6" t="n">
        <v>795140.9</v>
      </c>
      <c r="F15" s="10" t="n">
        <v>952411.7</v>
      </c>
      <c r="G15" s="10" t="n">
        <f aca="false">+F15-E15</f>
        <v>157270.8</v>
      </c>
      <c r="H15" s="1" t="n">
        <f aca="false">+E15/B15</f>
        <v>1603.10665322581</v>
      </c>
      <c r="I15" s="1" t="n">
        <f aca="false">+F15/C15</f>
        <v>1590.00283806344</v>
      </c>
    </row>
    <row r="16" customFormat="false" ht="12.75" hidden="false" customHeight="false" outlineLevel="0" collapsed="false">
      <c r="A16" s="1" t="s">
        <v>21</v>
      </c>
      <c r="B16" s="6" t="n">
        <v>218</v>
      </c>
      <c r="C16" s="10" t="n">
        <v>255</v>
      </c>
      <c r="D16" s="10" t="n">
        <f aca="false">+C16-B16</f>
        <v>37</v>
      </c>
      <c r="E16" s="6" t="n">
        <v>779585.3</v>
      </c>
      <c r="F16" s="10" t="n">
        <v>929169</v>
      </c>
      <c r="G16" s="10" t="n">
        <f aca="false">+F16-E16</f>
        <v>149583.7</v>
      </c>
      <c r="H16" s="1" t="n">
        <f aca="false">+E16/B16</f>
        <v>3576.07935779817</v>
      </c>
      <c r="I16" s="1" t="n">
        <f aca="false">+F16/C16</f>
        <v>3643.8</v>
      </c>
    </row>
    <row r="17" customFormat="false" ht="12.75" hidden="false" customHeight="false" outlineLevel="0" collapsed="false">
      <c r="A17" s="1" t="s">
        <v>22</v>
      </c>
      <c r="B17" s="6" t="n">
        <v>109</v>
      </c>
      <c r="C17" s="10" t="n">
        <v>136</v>
      </c>
      <c r="D17" s="10" t="n">
        <f aca="false">+C17-B17</f>
        <v>27</v>
      </c>
      <c r="E17" s="6" t="n">
        <v>789450.2</v>
      </c>
      <c r="F17" s="10" t="n">
        <v>960955</v>
      </c>
      <c r="G17" s="10" t="n">
        <f aca="false">+F17-E17</f>
        <v>171504.8</v>
      </c>
      <c r="H17" s="1" t="n">
        <f aca="false">+E17/B17</f>
        <v>7242.6623853211</v>
      </c>
      <c r="I17" s="1" t="n">
        <f aca="false">+F17/C17</f>
        <v>7065.84558823529</v>
      </c>
    </row>
    <row r="18" customFormat="false" ht="12.75" hidden="false" customHeight="false" outlineLevel="0" collapsed="false">
      <c r="A18" s="1" t="s">
        <v>23</v>
      </c>
      <c r="B18" s="6" t="n">
        <v>53</v>
      </c>
      <c r="C18" s="10" t="n">
        <v>55</v>
      </c>
      <c r="D18" s="10" t="n">
        <f aca="false">+C18-B18</f>
        <v>2</v>
      </c>
      <c r="E18" s="6" t="n">
        <v>735585.4</v>
      </c>
      <c r="F18" s="10" t="n">
        <v>788014</v>
      </c>
      <c r="G18" s="10" t="n">
        <f aca="false">+F18-E18</f>
        <v>52428.6</v>
      </c>
      <c r="H18" s="1" t="n">
        <f aca="false">+E18/B18</f>
        <v>13878.9698113208</v>
      </c>
      <c r="I18" s="1" t="n">
        <f aca="false">+F18/C18</f>
        <v>14327.5272727273</v>
      </c>
    </row>
    <row r="19" customFormat="false" ht="12.75" hidden="false" customHeight="false" outlineLevel="0" collapsed="false">
      <c r="A19" s="1" t="s">
        <v>24</v>
      </c>
      <c r="B19" s="6" t="n">
        <v>16</v>
      </c>
      <c r="C19" s="10" t="n">
        <v>15</v>
      </c>
      <c r="D19" s="10" t="n">
        <f aca="false">+C19-B19</f>
        <v>-1</v>
      </c>
      <c r="E19" s="6" t="n">
        <v>583723</v>
      </c>
      <c r="F19" s="10" t="n">
        <v>457261</v>
      </c>
      <c r="G19" s="10" t="n">
        <f aca="false">+F19-E19</f>
        <v>-126462</v>
      </c>
      <c r="H19" s="1" t="n">
        <f aca="false">+E19/B19</f>
        <v>36482.6875</v>
      </c>
      <c r="I19" s="1" t="n">
        <f aca="false">+F19/C19</f>
        <v>30484.0666666667</v>
      </c>
    </row>
    <row r="20" customFormat="false" ht="12.75" hidden="false" customHeight="false" outlineLevel="0" collapsed="false">
      <c r="A20" s="2" t="s">
        <v>18</v>
      </c>
      <c r="B20" s="2" t="n">
        <f aca="false">SUM(B10:B19)</f>
        <v>5536</v>
      </c>
      <c r="C20" s="2" t="n">
        <f aca="false">SUM(C10:C19)</f>
        <v>6489</v>
      </c>
      <c r="D20" s="2" t="n">
        <f aca="false">SUM(D10:D19)</f>
        <v>953</v>
      </c>
      <c r="E20" s="2" t="n">
        <f aca="false">SUM(E10:E19)</f>
        <v>4780756.4</v>
      </c>
      <c r="F20" s="2" t="n">
        <f aca="false">SUM(F10:F19)</f>
        <v>5345941.4</v>
      </c>
      <c r="G20" s="2" t="n">
        <f aca="false">SUM(G10:G19)</f>
        <v>565185</v>
      </c>
    </row>
    <row r="22" customFormat="false" ht="12.75" hidden="false" customHeight="false" outlineLevel="0" collapsed="false">
      <c r="A22" s="1" t="s">
        <v>344</v>
      </c>
    </row>
    <row r="23" customFormat="false" ht="12.75" hidden="false" customHeight="false" outlineLevel="0" collapsed="false">
      <c r="A23" s="1" t="s">
        <v>345</v>
      </c>
    </row>
    <row r="24" customFormat="false" ht="12.75" hidden="false" customHeight="false" outlineLevel="0" collapsed="false">
      <c r="A24" s="1" t="s">
        <v>346</v>
      </c>
    </row>
    <row r="25" customFormat="false" ht="12.75" hidden="false" customHeight="false" outlineLevel="0" collapsed="false">
      <c r="A25" s="1" t="s">
        <v>347</v>
      </c>
    </row>
    <row r="26" customFormat="false" ht="12.75" hidden="false" customHeight="false" outlineLevel="0" collapsed="false">
      <c r="A26" s="1" t="s">
        <v>348</v>
      </c>
    </row>
    <row r="27" customFormat="false" ht="12.75" hidden="false" customHeight="false" outlineLevel="0" collapsed="false">
      <c r="A27" s="1" t="s">
        <v>349</v>
      </c>
    </row>
    <row r="28" customFormat="false" ht="12.75" hidden="false" customHeight="false" outlineLevel="0" collapsed="false">
      <c r="A28" s="1" t="s">
        <v>350</v>
      </c>
    </row>
    <row r="29" customFormat="false" ht="12.75" hidden="false" customHeight="false" outlineLevel="0" collapsed="false">
      <c r="A29" s="1" t="s">
        <v>351</v>
      </c>
    </row>
    <row r="30" customFormat="false" ht="12.75" hidden="false" customHeight="false" outlineLevel="0" collapsed="false">
      <c r="A30" s="1" t="s">
        <v>352</v>
      </c>
    </row>
    <row r="31" customFormat="false" ht="12.75" hidden="false" customHeight="false" outlineLevel="0" collapsed="false">
      <c r="A31" s="1" t="s">
        <v>353</v>
      </c>
    </row>
    <row r="32" customFormat="false" ht="12.75" hidden="false" customHeight="false" outlineLevel="0" collapsed="false">
      <c r="A32" s="1" t="s">
        <v>354</v>
      </c>
    </row>
    <row r="33" customFormat="false" ht="12.75" hidden="false" customHeight="false" outlineLevel="0" collapsed="false">
      <c r="A33" s="1" t="s">
        <v>355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35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15998</v>
      </c>
      <c r="C5" s="9" t="n">
        <v>9555</v>
      </c>
      <c r="D5" s="9" t="n">
        <f aca="false">+C5-B5</f>
        <v>-6443</v>
      </c>
      <c r="E5" s="8" t="n">
        <v>1564376.6</v>
      </c>
      <c r="F5" s="9" t="n">
        <v>1137117.2</v>
      </c>
      <c r="G5" s="9" t="n">
        <f aca="false">+F5-E5</f>
        <v>-427259.4</v>
      </c>
      <c r="H5" s="1" t="n">
        <f aca="false">+E5/B5</f>
        <v>97.78576072009</v>
      </c>
      <c r="I5" s="1" t="n">
        <f aca="false">+F5/C5</f>
        <v>119.007556253271</v>
      </c>
    </row>
    <row r="6" customFormat="false" ht="12.75" hidden="false" customHeight="false" outlineLevel="0" collapsed="false">
      <c r="A6" s="1" t="s">
        <v>11</v>
      </c>
      <c r="B6" s="6" t="n">
        <v>5360</v>
      </c>
      <c r="C6" s="10" t="n">
        <v>2950</v>
      </c>
      <c r="D6" s="10" t="n">
        <f aca="false">+C6-B6</f>
        <v>-2410</v>
      </c>
      <c r="E6" s="6" t="n">
        <v>14799</v>
      </c>
      <c r="F6" s="10" t="n">
        <v>8440.1</v>
      </c>
      <c r="G6" s="10" t="n">
        <f aca="false">+F6-E6</f>
        <v>-6358.9</v>
      </c>
      <c r="H6" s="1" t="n">
        <f aca="false">+E6/B6</f>
        <v>2.76100746268657</v>
      </c>
      <c r="I6" s="1" t="n">
        <f aca="false">+F6/C6</f>
        <v>2.86105084745763</v>
      </c>
    </row>
    <row r="7" customFormat="false" ht="12.75" hidden="false" customHeight="false" outlineLevel="0" collapsed="false">
      <c r="A7" s="1" t="s">
        <v>12</v>
      </c>
      <c r="B7" s="6" t="n">
        <v>2951</v>
      </c>
      <c r="C7" s="10" t="n">
        <v>1773</v>
      </c>
      <c r="D7" s="10" t="n">
        <f aca="false">+C7-B7</f>
        <v>-1178</v>
      </c>
      <c r="E7" s="6" t="n">
        <v>22580.2</v>
      </c>
      <c r="F7" s="10" t="n">
        <v>13644</v>
      </c>
      <c r="G7" s="10" t="n">
        <f aca="false">+F7-E7</f>
        <v>-8936.2</v>
      </c>
      <c r="H7" s="1" t="n">
        <f aca="false">+E7/B7</f>
        <v>7.6517112843104</v>
      </c>
      <c r="I7" s="1" t="n">
        <f aca="false">+F7/C7</f>
        <v>7.69543147208122</v>
      </c>
    </row>
    <row r="8" customFormat="false" ht="12.75" hidden="false" customHeight="false" outlineLevel="0" collapsed="false">
      <c r="A8" s="1" t="s">
        <v>13</v>
      </c>
      <c r="B8" s="6" t="n">
        <v>3168</v>
      </c>
      <c r="C8" s="10" t="n">
        <v>2010</v>
      </c>
      <c r="D8" s="10" t="n">
        <f aca="false">+C8-B8</f>
        <v>-1158</v>
      </c>
      <c r="E8" s="6" t="n">
        <v>52178.6</v>
      </c>
      <c r="F8" s="10" t="n">
        <v>33491.9</v>
      </c>
      <c r="G8" s="10" t="n">
        <f aca="false">+F8-E8</f>
        <v>-18686.7</v>
      </c>
      <c r="H8" s="1" t="n">
        <f aca="false">+E8/B8</f>
        <v>16.4705176767677</v>
      </c>
      <c r="I8" s="1" t="n">
        <f aca="false">+F8/C8</f>
        <v>16.6626368159204</v>
      </c>
    </row>
    <row r="9" customFormat="false" ht="12.75" hidden="false" customHeight="false" outlineLevel="0" collapsed="false">
      <c r="A9" s="2" t="s">
        <v>18</v>
      </c>
      <c r="B9" s="8" t="n">
        <f aca="false">SUM(B6:B8)</f>
        <v>11479</v>
      </c>
      <c r="C9" s="9" t="n">
        <f aca="false">SUM(C6:C8)</f>
        <v>6733</v>
      </c>
      <c r="D9" s="9" t="n">
        <f aca="false">SUM(D6:D8)</f>
        <v>-4746</v>
      </c>
      <c r="E9" s="8" t="n">
        <f aca="false">SUM(E6:E8)</f>
        <v>89557.8</v>
      </c>
      <c r="F9" s="9" t="n">
        <f aca="false">SUM(F6:F8)</f>
        <v>55576</v>
      </c>
      <c r="G9" s="9" t="n">
        <f aca="false">SUM(G6:G8)</f>
        <v>-33981.8</v>
      </c>
      <c r="H9" s="1"/>
      <c r="I9" s="1"/>
    </row>
    <row r="10" customFormat="false" ht="12.75" hidden="false" customHeight="false" outlineLevel="0" collapsed="false">
      <c r="A10" s="1" t="s">
        <v>14</v>
      </c>
      <c r="B10" s="6" t="n">
        <v>1752</v>
      </c>
      <c r="C10" s="10" t="n">
        <v>1120</v>
      </c>
      <c r="D10" s="10" t="n">
        <f aca="false">+C10-B10</f>
        <v>-632</v>
      </c>
      <c r="E10" s="6" t="n">
        <v>62567.3</v>
      </c>
      <c r="F10" s="10" t="n">
        <v>40865.3</v>
      </c>
      <c r="G10" s="10" t="n">
        <f aca="false">+F10-E10</f>
        <v>-21702</v>
      </c>
      <c r="H10" s="1" t="n">
        <f aca="false">+E10/B10</f>
        <v>35.7119292237443</v>
      </c>
      <c r="I10" s="1" t="n">
        <f aca="false">+F10/C10</f>
        <v>36.486875</v>
      </c>
    </row>
    <row r="11" customFormat="false" ht="12.75" hidden="false" customHeight="false" outlineLevel="0" collapsed="false">
      <c r="A11" s="1" t="s">
        <v>15</v>
      </c>
      <c r="B11" s="6" t="n">
        <v>1118</v>
      </c>
      <c r="C11" s="10" t="n">
        <v>651</v>
      </c>
      <c r="D11" s="10" t="n">
        <f aca="false">+C11-B11</f>
        <v>-467</v>
      </c>
      <c r="E11" s="6" t="n">
        <v>80597.7</v>
      </c>
      <c r="F11" s="10" t="n">
        <v>47649.5</v>
      </c>
      <c r="G11" s="10" t="n">
        <f aca="false">+F11-E11</f>
        <v>-32948.2</v>
      </c>
      <c r="H11" s="1" t="n">
        <f aca="false">+E11/B11</f>
        <v>72.0909660107335</v>
      </c>
      <c r="I11" s="1" t="n">
        <f aca="false">+F11/C11</f>
        <v>73.1943164362519</v>
      </c>
    </row>
    <row r="12" customFormat="false" ht="12.75" hidden="false" customHeight="false" outlineLevel="0" collapsed="false">
      <c r="A12" s="1" t="s">
        <v>16</v>
      </c>
      <c r="B12" s="6" t="n">
        <v>692</v>
      </c>
      <c r="C12" s="10" t="n">
        <v>403</v>
      </c>
      <c r="D12" s="10" t="n">
        <f aca="false">+C12-B12</f>
        <v>-289</v>
      </c>
      <c r="E12" s="6" t="n">
        <v>97957.6</v>
      </c>
      <c r="F12" s="10" t="n">
        <v>58623.2</v>
      </c>
      <c r="G12" s="10" t="n">
        <f aca="false">+F12-E12</f>
        <v>-39334.4</v>
      </c>
      <c r="H12" s="1" t="n">
        <f aca="false">+E12/B12</f>
        <v>141.557225433526</v>
      </c>
      <c r="I12" s="1" t="n">
        <f aca="false">+F12/C12</f>
        <v>145.46699751861</v>
      </c>
    </row>
    <row r="13" customFormat="false" ht="12.75" hidden="false" customHeight="false" outlineLevel="0" collapsed="false">
      <c r="A13" s="1" t="s">
        <v>17</v>
      </c>
      <c r="B13" s="6" t="n">
        <v>496</v>
      </c>
      <c r="C13" s="10" t="n">
        <v>305</v>
      </c>
      <c r="D13" s="10" t="n">
        <f aca="false">+C13-B13</f>
        <v>-191</v>
      </c>
      <c r="E13" s="6" t="n">
        <v>156716.4</v>
      </c>
      <c r="F13" s="10" t="n">
        <v>97731.8</v>
      </c>
      <c r="G13" s="10" t="n">
        <f aca="false">+F13-E13</f>
        <v>-58984.6</v>
      </c>
      <c r="H13" s="1" t="n">
        <f aca="false">+E13/B13</f>
        <v>315.960483870968</v>
      </c>
      <c r="I13" s="1" t="n">
        <f aca="false">+F13/C13</f>
        <v>320.432131147541</v>
      </c>
    </row>
    <row r="14" customFormat="false" ht="12.75" hidden="false" customHeight="false" outlineLevel="0" collapsed="false">
      <c r="A14" s="2" t="s">
        <v>18</v>
      </c>
      <c r="B14" s="8" t="n">
        <f aca="false">SUM(B10:B13)</f>
        <v>4058</v>
      </c>
      <c r="C14" s="9" t="n">
        <f aca="false">SUM(C10:C13)</f>
        <v>2479</v>
      </c>
      <c r="D14" s="9" t="n">
        <f aca="false">SUM(D10:D13)</f>
        <v>-1579</v>
      </c>
      <c r="E14" s="8" t="n">
        <f aca="false">SUM(E10:E13)</f>
        <v>397839</v>
      </c>
      <c r="F14" s="9" t="n">
        <f aca="false">SUM(F10:F13)</f>
        <v>244869.8</v>
      </c>
      <c r="G14" s="9" t="n">
        <f aca="false">SUM(G10:G13)</f>
        <v>-152969.2</v>
      </c>
      <c r="H14" s="1"/>
      <c r="I14" s="1"/>
    </row>
    <row r="15" customFormat="false" ht="12.75" hidden="false" customHeight="false" outlineLevel="0" collapsed="false">
      <c r="A15" s="1" t="s">
        <v>19</v>
      </c>
      <c r="B15" s="6" t="n">
        <v>205</v>
      </c>
      <c r="C15" s="10" t="n">
        <v>153</v>
      </c>
      <c r="D15" s="10" t="n">
        <f aca="false">+C15-B15</f>
        <v>-52</v>
      </c>
      <c r="E15" s="6" t="n">
        <v>143668.9</v>
      </c>
      <c r="F15" s="10" t="n">
        <v>111271.8</v>
      </c>
      <c r="G15" s="10" t="n">
        <f aca="false">+F15-E15</f>
        <v>-32397.1</v>
      </c>
      <c r="H15" s="1" t="n">
        <f aca="false">+E15/B15</f>
        <v>700.823902439024</v>
      </c>
      <c r="I15" s="1" t="n">
        <f aca="false">+F15/C15</f>
        <v>727.266666666667</v>
      </c>
    </row>
    <row r="16" customFormat="false" ht="12.75" hidden="false" customHeight="false" outlineLevel="0" collapsed="false">
      <c r="A16" s="1" t="s">
        <v>20</v>
      </c>
      <c r="B16" s="6" t="n">
        <v>160</v>
      </c>
      <c r="C16" s="10" t="n">
        <v>127</v>
      </c>
      <c r="D16" s="10" t="n">
        <f aca="false">+C16-B16</f>
        <v>-33</v>
      </c>
      <c r="E16" s="6" t="n">
        <v>253658.2</v>
      </c>
      <c r="F16" s="10" t="n">
        <v>200240.4</v>
      </c>
      <c r="G16" s="10" t="n">
        <f aca="false">+F16-E16</f>
        <v>-53417.8</v>
      </c>
      <c r="H16" s="1" t="n">
        <f aca="false">+E16/B16</f>
        <v>1585.36375</v>
      </c>
      <c r="I16" s="1" t="n">
        <f aca="false">+F16/C16</f>
        <v>1576.69606299213</v>
      </c>
    </row>
    <row r="17" customFormat="false" ht="12.75" hidden="false" customHeight="false" outlineLevel="0" collapsed="false">
      <c r="A17" s="1" t="s">
        <v>21</v>
      </c>
      <c r="B17" s="6" t="n">
        <v>49</v>
      </c>
      <c r="C17" s="10" t="n">
        <v>26</v>
      </c>
      <c r="D17" s="10" t="n">
        <f aca="false">+C17-B17</f>
        <v>-23</v>
      </c>
      <c r="E17" s="6" t="n">
        <v>175926.3</v>
      </c>
      <c r="F17" s="10" t="n">
        <v>88206</v>
      </c>
      <c r="G17" s="10" t="n">
        <f aca="false">+F17-E17</f>
        <v>-87720.3</v>
      </c>
      <c r="H17" s="1" t="n">
        <f aca="false">+E17/B17</f>
        <v>3590.33265306122</v>
      </c>
      <c r="I17" s="1" t="n">
        <f aca="false">+F17/C17</f>
        <v>3392.53846153846</v>
      </c>
    </row>
    <row r="18" customFormat="false" ht="12.75" hidden="false" customHeight="false" outlineLevel="0" collapsed="false">
      <c r="A18" s="1" t="s">
        <v>22</v>
      </c>
      <c r="B18" s="6" t="n">
        <v>33</v>
      </c>
      <c r="C18" s="10" t="n">
        <v>22</v>
      </c>
      <c r="D18" s="10" t="n">
        <f aca="false">+C18-B18</f>
        <v>-11</v>
      </c>
      <c r="E18" s="6" t="n">
        <v>235464.4</v>
      </c>
      <c r="F18" s="10" t="n">
        <v>151109.2</v>
      </c>
      <c r="G18" s="10" t="n">
        <f aca="false">+F18-E18</f>
        <v>-84355.2</v>
      </c>
      <c r="H18" s="1" t="n">
        <f aca="false">+E18/B18</f>
        <v>7135.28484848485</v>
      </c>
      <c r="I18" s="1" t="n">
        <f aca="false">+F18/C18</f>
        <v>6868.6</v>
      </c>
    </row>
    <row r="19" customFormat="false" ht="12.75" hidden="false" customHeight="false" outlineLevel="0" collapsed="false">
      <c r="A19" s="1" t="s">
        <v>23</v>
      </c>
      <c r="B19" s="6" t="n">
        <v>0</v>
      </c>
      <c r="C19" s="10" t="n">
        <v>10</v>
      </c>
      <c r="D19" s="10" t="n">
        <f aca="false">+C19-B19</f>
        <v>10</v>
      </c>
      <c r="E19" s="6" t="n">
        <v>0</v>
      </c>
      <c r="F19" s="10" t="n">
        <v>134294</v>
      </c>
      <c r="G19" s="10" t="n">
        <f aca="false">+F19-E19</f>
        <v>134294</v>
      </c>
      <c r="H19" s="1"/>
      <c r="I19" s="1" t="n">
        <f aca="false">+F19/C19</f>
        <v>13429.4</v>
      </c>
    </row>
    <row r="20" customFormat="false" ht="12.75" hidden="false" customHeight="false" outlineLevel="0" collapsed="false">
      <c r="A20" s="1" t="s">
        <v>24</v>
      </c>
      <c r="B20" s="6" t="n">
        <v>0</v>
      </c>
      <c r="C20" s="10" t="n">
        <v>5</v>
      </c>
      <c r="D20" s="10" t="n">
        <f aca="false">+C20-B20</f>
        <v>5</v>
      </c>
      <c r="E20" s="6" t="n">
        <v>0</v>
      </c>
      <c r="F20" s="10" t="n">
        <v>151550</v>
      </c>
      <c r="G20" s="10" t="n">
        <f aca="false">+F20-E20</f>
        <v>151550</v>
      </c>
      <c r="H20" s="1"/>
      <c r="I20" s="1" t="n">
        <f aca="false">+F20/C20</f>
        <v>30310</v>
      </c>
    </row>
    <row r="21" customFormat="false" ht="12.75" hidden="false" customHeight="false" outlineLevel="0" collapsed="false">
      <c r="A21" s="2" t="s">
        <v>18</v>
      </c>
      <c r="B21" s="2" t="n">
        <f aca="false">SUM(B15:B20)</f>
        <v>447</v>
      </c>
      <c r="C21" s="2" t="n">
        <f aca="false">SUM(C15:C20)</f>
        <v>343</v>
      </c>
      <c r="D21" s="2" t="n">
        <f aca="false">SUM(D15:D20)</f>
        <v>-104</v>
      </c>
      <c r="E21" s="2" t="n">
        <f aca="false">SUM(E15:E20)</f>
        <v>808717.8</v>
      </c>
      <c r="F21" s="2" t="n">
        <f aca="false">SUM(F15:F20)</f>
        <v>836671.4</v>
      </c>
      <c r="G21" s="2" t="n">
        <f aca="false">SUM(G15:G20)</f>
        <v>27953.6</v>
      </c>
    </row>
    <row r="23" customFormat="false" ht="12.75" hidden="false" customHeight="false" outlineLevel="0" collapsed="false">
      <c r="A23" s="1" t="s">
        <v>357</v>
      </c>
    </row>
    <row r="24" customFormat="false" ht="12.75" hidden="false" customHeight="false" outlineLevel="0" collapsed="false">
      <c r="A24" s="1" t="s">
        <v>358</v>
      </c>
    </row>
    <row r="25" customFormat="false" ht="12.75" hidden="false" customHeight="false" outlineLevel="0" collapsed="false">
      <c r="A25" s="1" t="s">
        <v>359</v>
      </c>
    </row>
    <row r="26" customFormat="false" ht="12.75" hidden="false" customHeight="false" outlineLevel="0" collapsed="false">
      <c r="A26" s="1" t="s">
        <v>360</v>
      </c>
    </row>
    <row r="27" customFormat="false" ht="12.75" hidden="false" customHeight="false" outlineLevel="0" collapsed="false">
      <c r="A27" s="1" t="s">
        <v>361</v>
      </c>
    </row>
    <row r="28" customFormat="false" ht="12.75" hidden="false" customHeight="false" outlineLevel="0" collapsed="false">
      <c r="A28" s="1" t="s">
        <v>362</v>
      </c>
    </row>
    <row r="29" customFormat="false" ht="12.75" hidden="false" customHeight="false" outlineLevel="0" collapsed="false">
      <c r="A29" s="1" t="s">
        <v>363</v>
      </c>
    </row>
    <row r="30" customFormat="false" ht="12.75" hidden="false" customHeight="false" outlineLevel="0" collapsed="false">
      <c r="A30" s="1" t="s">
        <v>364</v>
      </c>
    </row>
    <row r="31" customFormat="false" ht="12.75" hidden="false" customHeight="false" outlineLevel="0" collapsed="false">
      <c r="A31" s="1" t="s">
        <v>365</v>
      </c>
    </row>
    <row r="32" customFormat="false" ht="12.75" hidden="false" customHeight="false" outlineLevel="0" collapsed="false">
      <c r="A32" s="1" t="s">
        <v>366</v>
      </c>
    </row>
    <row r="33" customFormat="false" ht="12.75" hidden="false" customHeight="false" outlineLevel="0" collapsed="false">
      <c r="A33" s="1" t="s">
        <v>367</v>
      </c>
    </row>
    <row r="34" customFormat="false" ht="12.75" hidden="false" customHeight="false" outlineLevel="0" collapsed="false">
      <c r="A34" s="1" t="s">
        <v>368</v>
      </c>
    </row>
    <row r="35" customFormat="false" ht="12.75" hidden="false" customHeight="false" outlineLevel="0" collapsed="false">
      <c r="A35" s="1" t="s">
        <v>369</v>
      </c>
    </row>
    <row r="36" customFormat="false" ht="12.75" hidden="false" customHeight="false" outlineLevel="0" collapsed="false">
      <c r="A36" s="1" t="s">
        <v>370</v>
      </c>
    </row>
    <row r="37" customFormat="false" ht="12.75" hidden="false" customHeight="false" outlineLevel="0" collapsed="false">
      <c r="A37" s="1" t="s">
        <v>371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37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79</v>
      </c>
      <c r="C5" s="9" t="n">
        <v>90</v>
      </c>
      <c r="D5" s="9" t="n">
        <f aca="false">+C5-B5</f>
        <v>11</v>
      </c>
      <c r="E5" s="8" t="n">
        <v>1147356.3</v>
      </c>
      <c r="F5" s="9" t="n">
        <v>1171747.1</v>
      </c>
      <c r="G5" s="9" t="n">
        <f aca="false">+F5-E5</f>
        <v>24390.8</v>
      </c>
      <c r="H5" s="1" t="n">
        <f aca="false">+E5/B5</f>
        <v>14523.4974683544</v>
      </c>
      <c r="I5" s="1" t="n">
        <f aca="false">+F5/C5</f>
        <v>13019.4122222222</v>
      </c>
    </row>
    <row r="6" customFormat="false" ht="12.75" hidden="false" customHeight="false" outlineLevel="0" collapsed="false">
      <c r="A6" s="1" t="s">
        <v>11</v>
      </c>
      <c r="B6" s="6" t="n">
        <v>5</v>
      </c>
      <c r="C6" s="10" t="n">
        <v>19</v>
      </c>
      <c r="D6" s="10" t="n">
        <f aca="false">+C6-B6</f>
        <v>14</v>
      </c>
      <c r="E6" s="6" t="n">
        <v>21</v>
      </c>
      <c r="F6" s="10" t="n">
        <v>39.8</v>
      </c>
      <c r="G6" s="10" t="n">
        <f aca="false">+F6-E6</f>
        <v>18.8</v>
      </c>
      <c r="H6" s="1" t="n">
        <f aca="false">+E6/B6</f>
        <v>4.2</v>
      </c>
      <c r="I6" s="1" t="n">
        <f aca="false">+F6/C6</f>
        <v>2.09473684210526</v>
      </c>
    </row>
    <row r="7" customFormat="false" ht="12.75" hidden="false" customHeight="false" outlineLevel="0" collapsed="false">
      <c r="A7" s="1" t="s">
        <v>12</v>
      </c>
      <c r="B7" s="6" t="n">
        <v>0</v>
      </c>
      <c r="C7" s="10" t="n">
        <v>4</v>
      </c>
      <c r="D7" s="10" t="n">
        <f aca="false">+C7-B7</f>
        <v>4</v>
      </c>
      <c r="E7" s="6" t="n">
        <v>0</v>
      </c>
      <c r="F7" s="10" t="n">
        <v>33</v>
      </c>
      <c r="G7" s="10" t="n">
        <f aca="false">+F7-E7</f>
        <v>33</v>
      </c>
      <c r="H7" s="1"/>
      <c r="I7" s="1" t="n">
        <f aca="false">+F7/C7</f>
        <v>8.25</v>
      </c>
    </row>
    <row r="8" customFormat="false" ht="12.75" hidden="false" customHeight="false" outlineLevel="0" collapsed="false">
      <c r="A8" s="1" t="s">
        <v>13</v>
      </c>
      <c r="B8" s="6" t="n">
        <v>0</v>
      </c>
      <c r="C8" s="10" t="n">
        <v>1</v>
      </c>
      <c r="D8" s="10" t="n">
        <f aca="false">+C8-B8</f>
        <v>1</v>
      </c>
      <c r="E8" s="6" t="n">
        <v>0</v>
      </c>
      <c r="F8" s="10" t="n">
        <v>24</v>
      </c>
      <c r="G8" s="10" t="n">
        <f aca="false">+F8-E8</f>
        <v>24</v>
      </c>
      <c r="H8" s="1"/>
      <c r="I8" s="1" t="n">
        <f aca="false">+F8/C8</f>
        <v>24</v>
      </c>
    </row>
    <row r="9" customFormat="false" ht="12.75" hidden="false" customHeight="false" outlineLevel="0" collapsed="false">
      <c r="A9" s="1" t="s">
        <v>14</v>
      </c>
      <c r="B9" s="6" t="n">
        <v>0</v>
      </c>
      <c r="C9" s="10" t="n">
        <v>0</v>
      </c>
      <c r="D9" s="10" t="n">
        <f aca="false">+C9-B9</f>
        <v>0</v>
      </c>
      <c r="E9" s="6" t="n">
        <v>0</v>
      </c>
      <c r="F9" s="10" t="n">
        <v>0</v>
      </c>
      <c r="G9" s="10" t="n">
        <f aca="false">+F9-E9</f>
        <v>0</v>
      </c>
      <c r="H9" s="1"/>
      <c r="I9" s="1"/>
    </row>
    <row r="10" customFormat="false" ht="12.75" hidden="false" customHeight="false" outlineLevel="0" collapsed="false">
      <c r="A10" s="1" t="s">
        <v>15</v>
      </c>
      <c r="B10" s="6" t="n">
        <v>0</v>
      </c>
      <c r="C10" s="10" t="n">
        <v>0</v>
      </c>
      <c r="D10" s="10" t="n">
        <f aca="false">+C10-B10</f>
        <v>0</v>
      </c>
      <c r="E10" s="6" t="n">
        <v>0</v>
      </c>
      <c r="F10" s="10" t="n">
        <v>0</v>
      </c>
      <c r="G10" s="10" t="n">
        <f aca="false">+F10-E10</f>
        <v>0</v>
      </c>
      <c r="H10" s="1"/>
      <c r="I10" s="1"/>
    </row>
    <row r="11" customFormat="false" ht="12.75" hidden="false" customHeight="false" outlineLevel="0" collapsed="false">
      <c r="A11" s="2" t="s">
        <v>18</v>
      </c>
      <c r="B11" s="8" t="n">
        <f aca="false">SUM(B6:B10)</f>
        <v>5</v>
      </c>
      <c r="C11" s="9" t="n">
        <f aca="false">SUM(C6:C10)</f>
        <v>24</v>
      </c>
      <c r="D11" s="9" t="n">
        <f aca="false">SUM(D6:D10)</f>
        <v>19</v>
      </c>
      <c r="E11" s="8" t="n">
        <f aca="false">SUM(E6:E10)</f>
        <v>21</v>
      </c>
      <c r="F11" s="9" t="n">
        <f aca="false">SUM(F6:F10)</f>
        <v>96.8</v>
      </c>
      <c r="G11" s="9" t="n">
        <f aca="false">SUM(G6:G10)</f>
        <v>75.8</v>
      </c>
      <c r="H11" s="1"/>
      <c r="I11" s="1"/>
    </row>
    <row r="12" customFormat="false" ht="12.75" hidden="false" customHeight="false" outlineLevel="0" collapsed="false">
      <c r="A12" s="1" t="s">
        <v>16</v>
      </c>
      <c r="B12" s="6" t="n">
        <v>3</v>
      </c>
      <c r="C12" s="10" t="n">
        <v>1</v>
      </c>
      <c r="D12" s="10" t="n">
        <f aca="false">+C12-B12</f>
        <v>-2</v>
      </c>
      <c r="E12" s="6" t="n">
        <v>341.2</v>
      </c>
      <c r="F12" s="10" t="n">
        <v>200</v>
      </c>
      <c r="G12" s="10" t="n">
        <f aca="false">+F12-E12</f>
        <v>-141.2</v>
      </c>
      <c r="H12" s="1" t="n">
        <f aca="false">+E12/B12</f>
        <v>113.733333333333</v>
      </c>
      <c r="I12" s="1" t="n">
        <f aca="false">+F12/C12</f>
        <v>200</v>
      </c>
    </row>
    <row r="13" customFormat="false" ht="12.75" hidden="false" customHeight="false" outlineLevel="0" collapsed="false">
      <c r="A13" s="1" t="s">
        <v>17</v>
      </c>
      <c r="B13" s="6" t="n">
        <v>0</v>
      </c>
      <c r="C13" s="10" t="n">
        <v>0</v>
      </c>
      <c r="D13" s="10" t="n">
        <f aca="false">+C13-B13</f>
        <v>0</v>
      </c>
      <c r="E13" s="6" t="n">
        <v>0</v>
      </c>
      <c r="F13" s="10" t="n">
        <v>0</v>
      </c>
      <c r="G13" s="10" t="n">
        <f aca="false">+F13-E13</f>
        <v>0</v>
      </c>
      <c r="H13" s="1"/>
      <c r="I13" s="1"/>
    </row>
    <row r="14" customFormat="false" ht="12.75" hidden="false" customHeight="false" outlineLevel="0" collapsed="false">
      <c r="A14" s="1" t="s">
        <v>19</v>
      </c>
      <c r="B14" s="6" t="n">
        <v>0</v>
      </c>
      <c r="C14" s="10" t="n">
        <v>5</v>
      </c>
      <c r="D14" s="10" t="n">
        <f aca="false">+C14-B14</f>
        <v>5</v>
      </c>
      <c r="E14" s="6" t="n">
        <v>0</v>
      </c>
      <c r="F14" s="10" t="n">
        <v>4105</v>
      </c>
      <c r="G14" s="10" t="n">
        <f aca="false">+F14-E14</f>
        <v>4105</v>
      </c>
      <c r="H14" s="1"/>
      <c r="I14" s="1" t="n">
        <f aca="false">+F14/C14</f>
        <v>821</v>
      </c>
    </row>
    <row r="15" customFormat="false" ht="12.75" hidden="false" customHeight="false" outlineLevel="0" collapsed="false">
      <c r="A15" s="1" t="s">
        <v>20</v>
      </c>
      <c r="B15" s="6" t="n">
        <v>0</v>
      </c>
      <c r="C15" s="10" t="n">
        <v>3</v>
      </c>
      <c r="D15" s="10" t="n">
        <f aca="false">+C15-B15</f>
        <v>3</v>
      </c>
      <c r="E15" s="6" t="n">
        <v>0</v>
      </c>
      <c r="F15" s="10" t="n">
        <v>5507.9</v>
      </c>
      <c r="G15" s="10" t="n">
        <f aca="false">+F15-E15</f>
        <v>5507.9</v>
      </c>
      <c r="H15" s="1"/>
      <c r="I15" s="1" t="n">
        <f aca="false">+F15/C15</f>
        <v>1835.96666666667</v>
      </c>
    </row>
    <row r="16" customFormat="false" ht="12.75" hidden="false" customHeight="false" outlineLevel="0" collapsed="false">
      <c r="A16" s="1" t="s">
        <v>21</v>
      </c>
      <c r="B16" s="6" t="n">
        <v>6</v>
      </c>
      <c r="C16" s="10" t="n">
        <v>4</v>
      </c>
      <c r="D16" s="10" t="n">
        <f aca="false">+C16-B16</f>
        <v>-2</v>
      </c>
      <c r="E16" s="6" t="n">
        <v>24492</v>
      </c>
      <c r="F16" s="10" t="n">
        <v>13802</v>
      </c>
      <c r="G16" s="10" t="n">
        <f aca="false">+F16-E16</f>
        <v>-10690</v>
      </c>
      <c r="H16" s="1" t="n">
        <f aca="false">+E16/B16</f>
        <v>4082</v>
      </c>
      <c r="I16" s="1" t="n">
        <f aca="false">+F16/C16</f>
        <v>3450.5</v>
      </c>
    </row>
    <row r="17" customFormat="false" ht="12.75" hidden="false" customHeight="false" outlineLevel="0" collapsed="false">
      <c r="A17" s="1" t="s">
        <v>22</v>
      </c>
      <c r="B17" s="6" t="n">
        <v>23</v>
      </c>
      <c r="C17" s="10" t="n">
        <v>15</v>
      </c>
      <c r="D17" s="10" t="n">
        <f aca="false">+C17-B17</f>
        <v>-8</v>
      </c>
      <c r="E17" s="6" t="n">
        <v>203907</v>
      </c>
      <c r="F17" s="10" t="n">
        <v>125344</v>
      </c>
      <c r="G17" s="10" t="n">
        <f aca="false">+F17-E17</f>
        <v>-78563</v>
      </c>
      <c r="H17" s="1" t="n">
        <f aca="false">+E17/B17</f>
        <v>8865.52173913043</v>
      </c>
      <c r="I17" s="1" t="n">
        <f aca="false">+F17/C17</f>
        <v>8356.26666666667</v>
      </c>
    </row>
    <row r="18" customFormat="false" ht="12.75" hidden="false" customHeight="false" outlineLevel="0" collapsed="false">
      <c r="A18" s="1" t="s">
        <v>23</v>
      </c>
      <c r="B18" s="6" t="n">
        <v>22</v>
      </c>
      <c r="C18" s="10" t="n">
        <v>20</v>
      </c>
      <c r="D18" s="10" t="n">
        <f aca="false">+C18-B18</f>
        <v>-2</v>
      </c>
      <c r="E18" s="6" t="n">
        <v>325458.1</v>
      </c>
      <c r="F18" s="10" t="n">
        <v>304054.4</v>
      </c>
      <c r="G18" s="10" t="n">
        <f aca="false">+F18-E18</f>
        <v>-21403.7</v>
      </c>
      <c r="H18" s="1" t="n">
        <f aca="false">+E18/B18</f>
        <v>14793.55</v>
      </c>
      <c r="I18" s="1" t="n">
        <f aca="false">+F18/C18</f>
        <v>15202.72</v>
      </c>
    </row>
    <row r="19" customFormat="false" ht="12.75" hidden="false" customHeight="false" outlineLevel="0" collapsed="false">
      <c r="A19" s="1" t="s">
        <v>24</v>
      </c>
      <c r="B19" s="6" t="n">
        <v>14</v>
      </c>
      <c r="C19" s="10" t="n">
        <v>18</v>
      </c>
      <c r="D19" s="10" t="n">
        <f aca="false">+C19-B19</f>
        <v>4</v>
      </c>
      <c r="E19" s="6" t="n">
        <v>589009.3</v>
      </c>
      <c r="F19" s="10" t="n">
        <v>718637</v>
      </c>
      <c r="G19" s="10" t="n">
        <f aca="false">+F19-E19</f>
        <v>129627.7</v>
      </c>
      <c r="H19" s="1" t="n">
        <f aca="false">+E19/B19</f>
        <v>42072.0928571429</v>
      </c>
      <c r="I19" s="1" t="n">
        <f aca="false">+F19/C19</f>
        <v>39924.2777777778</v>
      </c>
    </row>
    <row r="20" customFormat="false" ht="12.75" hidden="false" customHeight="false" outlineLevel="0" collapsed="false">
      <c r="A20" s="2" t="s">
        <v>18</v>
      </c>
      <c r="B20" s="2" t="n">
        <f aca="false">SUM(B12:B19)</f>
        <v>68</v>
      </c>
      <c r="C20" s="2" t="n">
        <f aca="false">SUM(C12:C19)</f>
        <v>66</v>
      </c>
      <c r="D20" s="2" t="n">
        <f aca="false">SUM(D12:D19)</f>
        <v>-2</v>
      </c>
      <c r="E20" s="2" t="n">
        <f aca="false">SUM(E12:E19)</f>
        <v>1143207.6</v>
      </c>
      <c r="F20" s="2" t="n">
        <f aca="false">SUM(F12:F19)</f>
        <v>1171650.3</v>
      </c>
      <c r="G20" s="2" t="n">
        <f aca="false">SUM(G12:G19)</f>
        <v>28442.7</v>
      </c>
    </row>
    <row r="22" customFormat="false" ht="12.75" hidden="false" customHeight="false" outlineLevel="0" collapsed="false">
      <c r="A22" s="1" t="s">
        <v>373</v>
      </c>
    </row>
    <row r="23" customFormat="false" ht="12.75" hidden="false" customHeight="false" outlineLevel="0" collapsed="false">
      <c r="A23" s="1" t="s">
        <v>374</v>
      </c>
    </row>
    <row r="24" customFormat="false" ht="12.75" hidden="false" customHeight="false" outlineLevel="0" collapsed="false">
      <c r="A24" s="1" t="s">
        <v>375</v>
      </c>
    </row>
    <row r="25" customFormat="false" ht="12.75" hidden="false" customHeight="false" outlineLevel="0" collapsed="false">
      <c r="A25" s="1" t="s">
        <v>376</v>
      </c>
    </row>
    <row r="26" customFormat="false" ht="12.75" hidden="false" customHeight="false" outlineLevel="0" collapsed="false">
      <c r="A26" s="1" t="s">
        <v>377</v>
      </c>
    </row>
    <row r="27" customFormat="false" ht="12.75" hidden="false" customHeight="false" outlineLevel="0" collapsed="false">
      <c r="A27" s="1" t="s">
        <v>378</v>
      </c>
    </row>
    <row r="28" customFormat="false" ht="12.75" hidden="false" customHeight="false" outlineLevel="0" collapsed="false">
      <c r="A28" s="1" t="s">
        <v>379</v>
      </c>
    </row>
    <row r="29" customFormat="false" ht="12.75" hidden="false" customHeight="false" outlineLevel="0" collapsed="false">
      <c r="A29" s="1" t="s">
        <v>380</v>
      </c>
    </row>
    <row r="30" customFormat="false" ht="12.75" hidden="false" customHeight="false" outlineLevel="0" collapsed="false">
      <c r="A30" s="1" t="s">
        <v>381</v>
      </c>
    </row>
    <row r="31" customFormat="false" ht="12.75" hidden="false" customHeight="false" outlineLevel="0" collapsed="false">
      <c r="A31" s="1" t="s">
        <v>382</v>
      </c>
    </row>
    <row r="32" customFormat="false" ht="12.75" hidden="false" customHeight="false" outlineLevel="0" collapsed="false">
      <c r="A32" s="1" t="s">
        <v>383</v>
      </c>
    </row>
    <row r="33" customFormat="false" ht="12.75" hidden="false" customHeight="false" outlineLevel="0" collapsed="false">
      <c r="A33" s="1" t="s">
        <v>384</v>
      </c>
    </row>
    <row r="34" customFormat="false" ht="12.75" hidden="false" customHeight="false" outlineLevel="0" collapsed="false">
      <c r="A34" s="1" t="s">
        <v>385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6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A4" s="1" t="s">
        <v>3</v>
      </c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75479</v>
      </c>
      <c r="C5" s="9" t="n">
        <v>51107</v>
      </c>
      <c r="D5" s="9" t="n">
        <f aca="false">+C5-B5</f>
        <v>-24372</v>
      </c>
      <c r="E5" s="8" t="n">
        <v>27282510.1</v>
      </c>
      <c r="F5" s="9" t="n">
        <v>25788669.5</v>
      </c>
      <c r="G5" s="9" t="n">
        <f aca="false">+F5-E5</f>
        <v>-1493840.6</v>
      </c>
      <c r="H5" s="1" t="n">
        <f aca="false">+E5/B5</f>
        <v>361.458287735662</v>
      </c>
      <c r="I5" s="1" t="n">
        <f aca="false">+F5/C5</f>
        <v>504.601512512963</v>
      </c>
    </row>
    <row r="6" customFormat="false" ht="12.75" hidden="false" customHeight="false" outlineLevel="0" collapsed="false">
      <c r="A6" s="1" t="s">
        <v>11</v>
      </c>
      <c r="B6" s="6" t="n">
        <v>4880</v>
      </c>
      <c r="C6" s="10" t="n">
        <v>2180</v>
      </c>
      <c r="D6" s="10" t="n">
        <f aca="false">+C6-B6</f>
        <v>-2700</v>
      </c>
      <c r="E6" s="6" t="n">
        <v>13686.9</v>
      </c>
      <c r="F6" s="10" t="n">
        <v>6246.7</v>
      </c>
      <c r="G6" s="10" t="n">
        <f aca="false">+F6-E6</f>
        <v>-7440.2</v>
      </c>
      <c r="H6" s="1" t="n">
        <f aca="false">+E6/B6</f>
        <v>2.80469262295082</v>
      </c>
      <c r="I6" s="1" t="n">
        <f aca="false">+F6/C6</f>
        <v>2.86545871559633</v>
      </c>
    </row>
    <row r="7" customFormat="false" ht="12.75" hidden="false" customHeight="false" outlineLevel="0" collapsed="false">
      <c r="A7" s="1" t="s">
        <v>12</v>
      </c>
      <c r="B7" s="6" t="n">
        <v>3365</v>
      </c>
      <c r="C7" s="10" t="n">
        <v>1426</v>
      </c>
      <c r="D7" s="10" t="n">
        <f aca="false">+C7-B7</f>
        <v>-1939</v>
      </c>
      <c r="E7" s="6" t="n">
        <v>26918.7</v>
      </c>
      <c r="F7" s="10" t="n">
        <v>11476.1</v>
      </c>
      <c r="G7" s="10" t="n">
        <f aca="false">+F7-E7</f>
        <v>-15442.6</v>
      </c>
      <c r="H7" s="1" t="n">
        <f aca="false">+E7/B7</f>
        <v>7.99961367013373</v>
      </c>
      <c r="I7" s="1" t="n">
        <f aca="false">+F7/C7</f>
        <v>8.04775596072931</v>
      </c>
    </row>
    <row r="8" customFormat="false" ht="12.75" hidden="false" customHeight="false" outlineLevel="0" collapsed="false">
      <c r="A8" s="1" t="s">
        <v>13</v>
      </c>
      <c r="B8" s="6" t="n">
        <v>6647</v>
      </c>
      <c r="C8" s="10" t="n">
        <v>2918</v>
      </c>
      <c r="D8" s="10" t="n">
        <f aca="false">+C8-B8</f>
        <v>-3729</v>
      </c>
      <c r="E8" s="6" t="n">
        <v>118767.7</v>
      </c>
      <c r="F8" s="10" t="n">
        <v>52822</v>
      </c>
      <c r="G8" s="10" t="n">
        <f aca="false">+F8-E8</f>
        <v>-65945.7</v>
      </c>
      <c r="H8" s="1" t="n">
        <f aca="false">+E8/B8</f>
        <v>17.8678652023469</v>
      </c>
      <c r="I8" s="1" t="n">
        <f aca="false">+F8/C8</f>
        <v>18.1021247429746</v>
      </c>
    </row>
    <row r="9" customFormat="false" ht="12.75" hidden="false" customHeight="false" outlineLevel="0" collapsed="false">
      <c r="A9" s="1" t="s">
        <v>14</v>
      </c>
      <c r="B9" s="6" t="n">
        <v>8404</v>
      </c>
      <c r="C9" s="10" t="n">
        <v>4527</v>
      </c>
      <c r="D9" s="10" t="n">
        <f aca="false">+C9-B9</f>
        <v>-3877</v>
      </c>
      <c r="E9" s="6" t="n">
        <v>322386.9</v>
      </c>
      <c r="F9" s="10" t="n">
        <v>176788.9</v>
      </c>
      <c r="G9" s="10" t="n">
        <f aca="false">+F9-E9</f>
        <v>-145598</v>
      </c>
      <c r="H9" s="1" t="n">
        <f aca="false">+E9/B9</f>
        <v>38.3611256544503</v>
      </c>
      <c r="I9" s="1" t="n">
        <f aca="false">+F9/C9</f>
        <v>39.0521095648332</v>
      </c>
    </row>
    <row r="10" customFormat="false" ht="12.75" hidden="false" customHeight="false" outlineLevel="0" collapsed="false">
      <c r="A10" s="1" t="s">
        <v>15</v>
      </c>
      <c r="B10" s="6" t="n">
        <v>11448</v>
      </c>
      <c r="C10" s="10" t="n">
        <v>7017</v>
      </c>
      <c r="D10" s="10" t="n">
        <f aca="false">+C10-B10</f>
        <v>-4431</v>
      </c>
      <c r="E10" s="6" t="n">
        <v>866192.6</v>
      </c>
      <c r="F10" s="10" t="n">
        <v>535579.6</v>
      </c>
      <c r="G10" s="10" t="n">
        <f aca="false">+F10-E10</f>
        <v>-330613</v>
      </c>
      <c r="H10" s="1" t="n">
        <f aca="false">+E10/B10</f>
        <v>75.6632250174703</v>
      </c>
      <c r="I10" s="1" t="n">
        <f aca="false">+F10/C10</f>
        <v>76.3260082656406</v>
      </c>
    </row>
    <row r="11" customFormat="false" ht="12.75" hidden="false" customHeight="false" outlineLevel="0" collapsed="false">
      <c r="A11" s="1" t="s">
        <v>16</v>
      </c>
      <c r="B11" s="6" t="n">
        <v>12734</v>
      </c>
      <c r="C11" s="10" t="n">
        <v>8827</v>
      </c>
      <c r="D11" s="10" t="n">
        <f aca="false">+C11-B11</f>
        <v>-3907</v>
      </c>
      <c r="E11" s="6" t="n">
        <v>1871855.6</v>
      </c>
      <c r="F11" s="10" t="n">
        <v>1309159.2</v>
      </c>
      <c r="G11" s="10" t="n">
        <f aca="false">+F11-E11</f>
        <v>-562696.4</v>
      </c>
      <c r="H11" s="1" t="n">
        <f aca="false">+E11/B11</f>
        <v>146.996670331396</v>
      </c>
      <c r="I11" s="1" t="n">
        <f aca="false">+F11/C11</f>
        <v>148.313039537782</v>
      </c>
    </row>
    <row r="12" customFormat="false" ht="12.75" hidden="false" customHeight="false" outlineLevel="0" collapsed="false">
      <c r="A12" s="1" t="s">
        <v>17</v>
      </c>
      <c r="B12" s="6" t="n">
        <v>14727</v>
      </c>
      <c r="C12" s="10" t="n">
        <v>11449</v>
      </c>
      <c r="D12" s="10" t="n">
        <f aca="false">+C12-B12</f>
        <v>-3278</v>
      </c>
      <c r="E12" s="6" t="n">
        <v>4762062.5</v>
      </c>
      <c r="F12" s="10" t="n">
        <v>3736838.8</v>
      </c>
      <c r="G12" s="10" t="n">
        <f aca="false">+F12-E12</f>
        <v>-1025223.7</v>
      </c>
      <c r="H12" s="1" t="n">
        <f aca="false">+E12/B12</f>
        <v>323.355910911931</v>
      </c>
      <c r="I12" s="1" t="n">
        <f aca="false">+F12/C12</f>
        <v>326.389972923399</v>
      </c>
    </row>
    <row r="13" customFormat="false" ht="12.75" hidden="false" customHeight="false" outlineLevel="0" collapsed="false">
      <c r="A13" s="2" t="s">
        <v>18</v>
      </c>
      <c r="B13" s="8" t="n">
        <f aca="false">SUM(B6:B12)</f>
        <v>62205</v>
      </c>
      <c r="C13" s="9" t="n">
        <f aca="false">SUM(C6:C12)</f>
        <v>38344</v>
      </c>
      <c r="D13" s="9" t="n">
        <f aca="false">SUM(D6:D12)</f>
        <v>-23861</v>
      </c>
      <c r="E13" s="8" t="n">
        <f aca="false">SUM(E6:E12)</f>
        <v>7981870.9</v>
      </c>
      <c r="F13" s="9" t="n">
        <f aca="false">SUM(F6:F12)</f>
        <v>5828911.3</v>
      </c>
      <c r="G13" s="9" t="n">
        <f aca="false">SUM(G6:G12)</f>
        <v>-2152959.6</v>
      </c>
      <c r="H13" s="1"/>
      <c r="I13" s="1"/>
    </row>
    <row r="14" customFormat="false" ht="12.75" hidden="false" customHeight="false" outlineLevel="0" collapsed="false">
      <c r="A14" s="1" t="s">
        <v>19</v>
      </c>
      <c r="B14" s="6" t="n">
        <v>7144</v>
      </c>
      <c r="C14" s="10" t="n">
        <v>6433</v>
      </c>
      <c r="D14" s="10" t="n">
        <f aca="false">+C14-B14</f>
        <v>-711</v>
      </c>
      <c r="E14" s="6" t="n">
        <v>5024945.3</v>
      </c>
      <c r="F14" s="10" t="n">
        <v>4548668.6</v>
      </c>
      <c r="G14" s="10" t="n">
        <f aca="false">+F14-E14</f>
        <v>-476276.7</v>
      </c>
      <c r="H14" s="1" t="n">
        <f aca="false">+E14/B14</f>
        <v>703.379801231803</v>
      </c>
      <c r="I14" s="1" t="n">
        <f aca="false">+F14/C14</f>
        <v>707.083569096844</v>
      </c>
    </row>
    <row r="15" customFormat="false" ht="12.75" hidden="false" customHeight="false" outlineLevel="0" collapsed="false">
      <c r="A15" s="1" t="s">
        <v>20</v>
      </c>
      <c r="B15" s="6" t="n">
        <v>4519</v>
      </c>
      <c r="C15" s="10" t="n">
        <v>4588</v>
      </c>
      <c r="D15" s="10" t="n">
        <f aca="false">+C15-B15</f>
        <v>69</v>
      </c>
      <c r="E15" s="6" t="n">
        <v>6845498.5</v>
      </c>
      <c r="F15" s="10" t="n">
        <v>7011887.4</v>
      </c>
      <c r="G15" s="10" t="n">
        <f aca="false">+F15-E15</f>
        <v>166388.9</v>
      </c>
      <c r="H15" s="1" t="n">
        <f aca="false">+E15/B15</f>
        <v>1514.82595707015</v>
      </c>
      <c r="I15" s="1" t="n">
        <f aca="false">+F15/C15</f>
        <v>1528.31024411508</v>
      </c>
    </row>
    <row r="16" customFormat="false" ht="12.75" hidden="false" customHeight="false" outlineLevel="0" collapsed="false">
      <c r="A16" s="1" t="s">
        <v>21</v>
      </c>
      <c r="B16" s="6" t="n">
        <v>1218</v>
      </c>
      <c r="C16" s="10" t="n">
        <v>1265</v>
      </c>
      <c r="D16" s="10" t="n">
        <f aca="false">+C16-B16</f>
        <v>47</v>
      </c>
      <c r="E16" s="6" t="n">
        <v>4155569.7</v>
      </c>
      <c r="F16" s="10" t="n">
        <v>4333700.7</v>
      </c>
      <c r="G16" s="10" t="n">
        <f aca="false">+F16-E16</f>
        <v>178131</v>
      </c>
      <c r="H16" s="1" t="n">
        <f aca="false">+E16/B16</f>
        <v>3411.79778325123</v>
      </c>
      <c r="I16" s="1" t="n">
        <f aca="false">+F16/C16</f>
        <v>3425.85035573123</v>
      </c>
    </row>
    <row r="17" customFormat="false" ht="12.75" hidden="false" customHeight="false" outlineLevel="0" collapsed="false">
      <c r="A17" s="1" t="s">
        <v>22</v>
      </c>
      <c r="B17" s="6" t="n">
        <v>329</v>
      </c>
      <c r="C17" s="10" t="n">
        <v>385</v>
      </c>
      <c r="D17" s="10" t="n">
        <f aca="false">+C17-B17</f>
        <v>56</v>
      </c>
      <c r="E17" s="6" t="n">
        <v>2226909.8</v>
      </c>
      <c r="F17" s="10" t="n">
        <v>2564432.5</v>
      </c>
      <c r="G17" s="10" t="n">
        <f aca="false">+F17-E17</f>
        <v>337522.7</v>
      </c>
      <c r="H17" s="1" t="n">
        <f aca="false">+E17/B17</f>
        <v>6768.72279635258</v>
      </c>
      <c r="I17" s="1" t="n">
        <f aca="false">+F17/C17</f>
        <v>6660.86363636364</v>
      </c>
    </row>
    <row r="18" customFormat="false" ht="12.75" hidden="false" customHeight="false" outlineLevel="0" collapsed="false">
      <c r="A18" s="1" t="s">
        <v>23</v>
      </c>
      <c r="B18" s="6" t="n">
        <v>52</v>
      </c>
      <c r="C18" s="10" t="n">
        <v>78</v>
      </c>
      <c r="D18" s="10" t="n">
        <f aca="false">+C18-B18</f>
        <v>26</v>
      </c>
      <c r="E18" s="6" t="n">
        <v>702988.6</v>
      </c>
      <c r="F18" s="10" t="n">
        <v>1070255</v>
      </c>
      <c r="G18" s="10" t="n">
        <f aca="false">+F18-E18</f>
        <v>367266.4</v>
      </c>
      <c r="H18" s="1" t="n">
        <f aca="false">+E18/B18</f>
        <v>13519.0115384615</v>
      </c>
      <c r="I18" s="1" t="n">
        <f aca="false">+F18/C18</f>
        <v>13721.217948718</v>
      </c>
    </row>
    <row r="19" customFormat="false" ht="12.75" hidden="false" customHeight="false" outlineLevel="0" collapsed="false">
      <c r="A19" s="1" t="s">
        <v>24</v>
      </c>
      <c r="B19" s="6" t="n">
        <v>12</v>
      </c>
      <c r="C19" s="10" t="n">
        <v>14</v>
      </c>
      <c r="D19" s="10" t="n">
        <f aca="false">+C19-B19</f>
        <v>2</v>
      </c>
      <c r="E19" s="6" t="n">
        <v>344727.3</v>
      </c>
      <c r="F19" s="10" t="n">
        <v>430814</v>
      </c>
      <c r="G19" s="10" t="n">
        <f aca="false">+F19-E19</f>
        <v>86086.7</v>
      </c>
      <c r="H19" s="1" t="n">
        <f aca="false">+E19/B19</f>
        <v>28727.275</v>
      </c>
      <c r="I19" s="1" t="n">
        <f aca="false">+F19/C19</f>
        <v>30772.4285714286</v>
      </c>
    </row>
    <row r="20" customFormat="false" ht="12.75" hidden="false" customHeight="false" outlineLevel="0" collapsed="false">
      <c r="A20" s="2" t="s">
        <v>18</v>
      </c>
      <c r="B20" s="2" t="n">
        <f aca="false">SUM(B14:B19)</f>
        <v>13274</v>
      </c>
      <c r="C20" s="2" t="n">
        <f aca="false">SUM(C14:C19)</f>
        <v>12763</v>
      </c>
      <c r="D20" s="2" t="n">
        <f aca="false">SUM(D14:D19)</f>
        <v>-511</v>
      </c>
      <c r="E20" s="2" t="n">
        <f aca="false">SUM(E14:E19)</f>
        <v>19300639.2</v>
      </c>
      <c r="F20" s="2" t="n">
        <f aca="false">SUM(F14:F19)</f>
        <v>19959758.2</v>
      </c>
      <c r="G20" s="2" t="n">
        <f aca="false">SUM(G14:G19)</f>
        <v>659119.000000001</v>
      </c>
    </row>
    <row r="22" customFormat="false" ht="12.75" hidden="false" customHeight="false" outlineLevel="0" collapsed="false">
      <c r="A22" s="1" t="s">
        <v>61</v>
      </c>
    </row>
    <row r="23" customFormat="false" ht="12.75" hidden="false" customHeight="false" outlineLevel="0" collapsed="false">
      <c r="A23" s="1" t="s">
        <v>62</v>
      </c>
    </row>
    <row r="24" customFormat="false" ht="12.75" hidden="false" customHeight="false" outlineLevel="0" collapsed="false">
      <c r="A24" s="1" t="s">
        <v>63</v>
      </c>
    </row>
    <row r="25" customFormat="false" ht="12.75" hidden="false" customHeight="false" outlineLevel="0" collapsed="false">
      <c r="A25" s="1" t="s">
        <v>64</v>
      </c>
    </row>
    <row r="26" customFormat="false" ht="12.75" hidden="false" customHeight="false" outlineLevel="0" collapsed="false">
      <c r="A26" s="1" t="s">
        <v>65</v>
      </c>
    </row>
    <row r="27" customFormat="false" ht="12.75" hidden="false" customHeight="false" outlineLevel="0" collapsed="false">
      <c r="A27" s="1" t="s">
        <v>66</v>
      </c>
    </row>
    <row r="28" customFormat="false" ht="12.75" hidden="false" customHeight="false" outlineLevel="0" collapsed="false">
      <c r="A28" s="1" t="s">
        <v>67</v>
      </c>
    </row>
    <row r="29" customFormat="false" ht="12.75" hidden="false" customHeight="false" outlineLevel="0" collapsed="false">
      <c r="A29" s="1" t="s">
        <v>68</v>
      </c>
    </row>
    <row r="30" customFormat="false" ht="12.75" hidden="false" customHeight="false" outlineLevel="0" collapsed="false">
      <c r="A30" s="1" t="s">
        <v>69</v>
      </c>
    </row>
    <row r="31" customFormat="false" ht="12.75" hidden="false" customHeight="false" outlineLevel="0" collapsed="false">
      <c r="A31" s="1" t="s">
        <v>70</v>
      </c>
    </row>
    <row r="32" customFormat="false" ht="12.75" hidden="false" customHeight="false" outlineLevel="0" collapsed="false">
      <c r="A32" s="1" t="s">
        <v>71</v>
      </c>
    </row>
    <row r="33" customFormat="false" ht="12.75" hidden="false" customHeight="false" outlineLevel="0" collapsed="false">
      <c r="A33" s="1" t="s">
        <v>72</v>
      </c>
    </row>
    <row r="34" customFormat="false" ht="12.75" hidden="false" customHeight="false" outlineLevel="0" collapsed="false">
      <c r="A34" s="1" t="s">
        <v>73</v>
      </c>
    </row>
    <row r="35" customFormat="false" ht="12.75" hidden="false" customHeight="false" outlineLevel="0" collapsed="false">
      <c r="A35" s="1" t="s">
        <v>74</v>
      </c>
    </row>
    <row r="36" customFormat="false" ht="12.75" hidden="false" customHeight="false" outlineLevel="0" collapsed="false">
      <c r="A36" s="1" t="s">
        <v>75</v>
      </c>
    </row>
    <row r="37" customFormat="false" ht="12.75" hidden="false" customHeight="false" outlineLevel="0" collapsed="false">
      <c r="A37" s="1" t="s">
        <v>76</v>
      </c>
    </row>
    <row r="38" customFormat="false" ht="12.75" hidden="false" customHeight="false" outlineLevel="0" collapsed="false">
      <c r="A38" s="1" t="s">
        <v>77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590277777777778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40061</v>
      </c>
      <c r="C5" s="9" t="n">
        <v>25620</v>
      </c>
      <c r="D5" s="9" t="n">
        <f aca="false">+C5-B5</f>
        <v>-14441</v>
      </c>
      <c r="E5" s="8" t="n">
        <v>13724885.5</v>
      </c>
      <c r="F5" s="9" t="n">
        <v>12244257.8</v>
      </c>
      <c r="G5" s="9" t="n">
        <f aca="false">+F5-E5</f>
        <v>-1480627.7</v>
      </c>
      <c r="H5" s="1" t="n">
        <f aca="false">+E5/B5</f>
        <v>342.599672998677</v>
      </c>
      <c r="I5" s="1" t="n">
        <f aca="false">+F5/C5</f>
        <v>477.917946916472</v>
      </c>
    </row>
    <row r="6" customFormat="false" ht="12.75" hidden="false" customHeight="false" outlineLevel="0" collapsed="false">
      <c r="A6" s="1" t="s">
        <v>11</v>
      </c>
      <c r="B6" s="6" t="n">
        <v>1386</v>
      </c>
      <c r="C6" s="10" t="n">
        <v>809</v>
      </c>
      <c r="D6" s="10" t="n">
        <f aca="false">+C6-B6</f>
        <v>-577</v>
      </c>
      <c r="E6" s="6" t="n">
        <v>3999.6</v>
      </c>
      <c r="F6" s="10" t="n">
        <v>2174.6</v>
      </c>
      <c r="G6" s="10" t="n">
        <f aca="false">+F6-E6</f>
        <v>-1825</v>
      </c>
      <c r="H6" s="1" t="n">
        <f aca="false">+E6/B6</f>
        <v>2.88571428571429</v>
      </c>
      <c r="I6" s="1" t="n">
        <f aca="false">+F6/C6</f>
        <v>2.68800988875155</v>
      </c>
    </row>
    <row r="7" customFormat="false" ht="12.75" hidden="false" customHeight="false" outlineLevel="0" collapsed="false">
      <c r="A7" s="1" t="s">
        <v>12</v>
      </c>
      <c r="B7" s="6" t="n">
        <v>1254</v>
      </c>
      <c r="C7" s="10" t="n">
        <v>685</v>
      </c>
      <c r="D7" s="10" t="n">
        <f aca="false">+C7-B7</f>
        <v>-569</v>
      </c>
      <c r="E7" s="6" t="n">
        <v>9953.5</v>
      </c>
      <c r="F7" s="10" t="n">
        <v>5353.8</v>
      </c>
      <c r="G7" s="10" t="n">
        <f aca="false">+F7-E7</f>
        <v>-4599.7</v>
      </c>
      <c r="H7" s="1" t="n">
        <f aca="false">+E7/B7</f>
        <v>7.93740031897927</v>
      </c>
      <c r="I7" s="1" t="n">
        <f aca="false">+F7/C7</f>
        <v>7.81576642335766</v>
      </c>
    </row>
    <row r="8" customFormat="false" ht="12.75" hidden="false" customHeight="false" outlineLevel="0" collapsed="false">
      <c r="A8" s="1" t="s">
        <v>13</v>
      </c>
      <c r="B8" s="6" t="n">
        <v>2509</v>
      </c>
      <c r="C8" s="10" t="n">
        <v>1206</v>
      </c>
      <c r="D8" s="10" t="n">
        <f aca="false">+C8-B8</f>
        <v>-1303</v>
      </c>
      <c r="E8" s="6" t="n">
        <v>44991.6</v>
      </c>
      <c r="F8" s="10" t="n">
        <v>21737.5</v>
      </c>
      <c r="G8" s="10" t="n">
        <f aca="false">+F8-E8</f>
        <v>-23254.1</v>
      </c>
      <c r="H8" s="1" t="n">
        <f aca="false">+E8/B8</f>
        <v>17.9320844958151</v>
      </c>
      <c r="I8" s="1" t="n">
        <f aca="false">+F8/C8</f>
        <v>18.0244610281924</v>
      </c>
    </row>
    <row r="9" customFormat="false" ht="12.75" hidden="false" customHeight="false" outlineLevel="0" collapsed="false">
      <c r="A9" s="1" t="s">
        <v>14</v>
      </c>
      <c r="B9" s="6" t="n">
        <v>3376</v>
      </c>
      <c r="C9" s="10" t="n">
        <v>1705</v>
      </c>
      <c r="D9" s="10" t="n">
        <f aca="false">+C9-B9</f>
        <v>-1671</v>
      </c>
      <c r="E9" s="6" t="n">
        <v>131457.7</v>
      </c>
      <c r="F9" s="10" t="n">
        <v>66820.8</v>
      </c>
      <c r="G9" s="10" t="n">
        <f aca="false">+F9-E9</f>
        <v>-64636.9</v>
      </c>
      <c r="H9" s="1" t="n">
        <f aca="false">+E9/B9</f>
        <v>38.9388921800948</v>
      </c>
      <c r="I9" s="1" t="n">
        <f aca="false">+F9/C9</f>
        <v>39.1910850439883</v>
      </c>
    </row>
    <row r="10" customFormat="false" ht="12.75" hidden="false" customHeight="false" outlineLevel="0" collapsed="false">
      <c r="A10" s="1" t="s">
        <v>15</v>
      </c>
      <c r="B10" s="6" t="n">
        <v>6014</v>
      </c>
      <c r="C10" s="10" t="n">
        <v>3295</v>
      </c>
      <c r="D10" s="10" t="n">
        <f aca="false">+C10-B10</f>
        <v>-2719</v>
      </c>
      <c r="E10" s="6" t="n">
        <v>470384.4</v>
      </c>
      <c r="F10" s="10" t="n">
        <v>259977.8</v>
      </c>
      <c r="G10" s="10" t="n">
        <f aca="false">+F10-E10</f>
        <v>-210406.6</v>
      </c>
      <c r="H10" s="1" t="n">
        <f aca="false">+E10/B10</f>
        <v>78.2148985700033</v>
      </c>
      <c r="I10" s="1" t="n">
        <f aca="false">+F10/C10</f>
        <v>78.9006980273141</v>
      </c>
    </row>
    <row r="11" customFormat="false" ht="12.75" hidden="false" customHeight="false" outlineLevel="0" collapsed="false">
      <c r="A11" s="1" t="s">
        <v>16</v>
      </c>
      <c r="B11" s="6" t="n">
        <v>9072</v>
      </c>
      <c r="C11" s="10" t="n">
        <v>5043</v>
      </c>
      <c r="D11" s="10" t="n">
        <f aca="false">+C11-B11</f>
        <v>-4029</v>
      </c>
      <c r="E11" s="6" t="n">
        <v>1366534.1</v>
      </c>
      <c r="F11" s="10" t="n">
        <v>765840.4</v>
      </c>
      <c r="G11" s="10" t="n">
        <f aca="false">+F11-E11</f>
        <v>-600693.7</v>
      </c>
      <c r="H11" s="1" t="n">
        <f aca="false">+E11/B11</f>
        <v>150.632065696649</v>
      </c>
      <c r="I11" s="1" t="n">
        <f aca="false">+F11/C11</f>
        <v>151.862066230418</v>
      </c>
    </row>
    <row r="12" customFormat="false" ht="12.75" hidden="false" customHeight="false" outlineLevel="0" collapsed="false">
      <c r="A12" s="1" t="s">
        <v>17</v>
      </c>
      <c r="B12" s="6" t="n">
        <v>10423</v>
      </c>
      <c r="C12" s="10" t="n">
        <v>6964</v>
      </c>
      <c r="D12" s="10" t="n">
        <f aca="false">+C12-B12</f>
        <v>-3459</v>
      </c>
      <c r="E12" s="6" t="n">
        <v>3302001.6</v>
      </c>
      <c r="F12" s="10" t="n">
        <v>2273460.6</v>
      </c>
      <c r="G12" s="10" t="n">
        <f aca="false">+F12-E12</f>
        <v>-1028541</v>
      </c>
      <c r="H12" s="1" t="n">
        <f aca="false">+E12/B12</f>
        <v>316.799539479996</v>
      </c>
      <c r="I12" s="1" t="n">
        <f aca="false">+F12/C12</f>
        <v>326.459017805859</v>
      </c>
    </row>
    <row r="13" customFormat="false" ht="12.75" hidden="false" customHeight="false" outlineLevel="0" collapsed="false">
      <c r="A13" s="2" t="s">
        <v>18</v>
      </c>
      <c r="B13" s="8" t="n">
        <f aca="false">SUM(B6:B12)</f>
        <v>34034</v>
      </c>
      <c r="C13" s="9" t="n">
        <f aca="false">SUM(C6:C12)</f>
        <v>19707</v>
      </c>
      <c r="D13" s="9" t="n">
        <f aca="false">SUM(D6:D12)</f>
        <v>-14327</v>
      </c>
      <c r="E13" s="8" t="n">
        <f aca="false">SUM(E6:E12)</f>
        <v>5329322.5</v>
      </c>
      <c r="F13" s="9" t="n">
        <f aca="false">SUM(F6:F12)</f>
        <v>3395365.5</v>
      </c>
      <c r="G13" s="9" t="n">
        <f aca="false">SUM(G6:G12)</f>
        <v>-1933957</v>
      </c>
      <c r="H13" s="1"/>
      <c r="I13" s="1"/>
    </row>
    <row r="14" customFormat="false" ht="12.75" hidden="false" customHeight="false" outlineLevel="0" collapsed="false">
      <c r="A14" s="1" t="s">
        <v>19</v>
      </c>
      <c r="B14" s="6" t="n">
        <v>3652</v>
      </c>
      <c r="C14" s="10" t="n">
        <v>3334</v>
      </c>
      <c r="D14" s="10" t="n">
        <f aca="false">+C14-B14</f>
        <v>-318</v>
      </c>
      <c r="E14" s="6" t="n">
        <v>2541102.8</v>
      </c>
      <c r="F14" s="10" t="n">
        <v>2353869.7</v>
      </c>
      <c r="G14" s="10" t="n">
        <f aca="false">+F14-E14</f>
        <v>-187233.1</v>
      </c>
      <c r="H14" s="1" t="n">
        <f aca="false">+E14/B14</f>
        <v>695.811281489595</v>
      </c>
      <c r="I14" s="1" t="n">
        <f aca="false">+F14/C14</f>
        <v>706.019706058788</v>
      </c>
    </row>
    <row r="15" customFormat="false" ht="12.75" hidden="false" customHeight="false" outlineLevel="0" collapsed="false">
      <c r="A15" s="1" t="s">
        <v>20</v>
      </c>
      <c r="B15" s="6" t="n">
        <v>1737</v>
      </c>
      <c r="C15" s="10" t="n">
        <v>1872</v>
      </c>
      <c r="D15" s="10" t="n">
        <f aca="false">+C15-B15</f>
        <v>135</v>
      </c>
      <c r="E15" s="6" t="n">
        <v>2628913.2</v>
      </c>
      <c r="F15" s="10" t="n">
        <v>2825344.3</v>
      </c>
      <c r="G15" s="10" t="n">
        <f aca="false">+F15-E15</f>
        <v>196431.1</v>
      </c>
      <c r="H15" s="1" t="n">
        <f aca="false">+E15/B15</f>
        <v>1513.47910189983</v>
      </c>
      <c r="I15" s="1" t="n">
        <f aca="false">+F15/C15</f>
        <v>1509.26511752137</v>
      </c>
    </row>
    <row r="16" customFormat="false" ht="12.75" hidden="false" customHeight="false" outlineLevel="0" collapsed="false">
      <c r="A16" s="1" t="s">
        <v>21</v>
      </c>
      <c r="B16" s="6" t="n">
        <v>437</v>
      </c>
      <c r="C16" s="10" t="n">
        <v>490</v>
      </c>
      <c r="D16" s="10" t="n">
        <f aca="false">+C16-B16</f>
        <v>53</v>
      </c>
      <c r="E16" s="6" t="n">
        <v>1498705.1</v>
      </c>
      <c r="F16" s="10" t="n">
        <v>1706678.9</v>
      </c>
      <c r="G16" s="10" t="n">
        <f aca="false">+F16-E16</f>
        <v>207973.8</v>
      </c>
      <c r="H16" s="1" t="n">
        <f aca="false">+E16/B16</f>
        <v>3429.53112128147</v>
      </c>
      <c r="I16" s="1" t="n">
        <f aca="false">+F16/C16</f>
        <v>3483.01816326531</v>
      </c>
    </row>
    <row r="17" customFormat="false" ht="12.75" hidden="false" customHeight="false" outlineLevel="0" collapsed="false">
      <c r="A17" s="1" t="s">
        <v>22</v>
      </c>
      <c r="B17" s="6" t="n">
        <v>164</v>
      </c>
      <c r="C17" s="10" t="n">
        <v>172</v>
      </c>
      <c r="D17" s="10" t="n">
        <f aca="false">+C17-B17</f>
        <v>8</v>
      </c>
      <c r="E17" s="6" t="n">
        <v>1113682.6</v>
      </c>
      <c r="F17" s="10" t="n">
        <v>1158876.5</v>
      </c>
      <c r="G17" s="10" t="n">
        <f aca="false">+F17-E17</f>
        <v>45193.8999999999</v>
      </c>
      <c r="H17" s="1" t="n">
        <f aca="false">+E17/B17</f>
        <v>6790.74756097561</v>
      </c>
      <c r="I17" s="1" t="n">
        <f aca="false">+F17/C17</f>
        <v>6737.65406976744</v>
      </c>
    </row>
    <row r="18" customFormat="false" ht="12.75" hidden="false" customHeight="false" outlineLevel="0" collapsed="false">
      <c r="A18" s="1" t="s">
        <v>23</v>
      </c>
      <c r="B18" s="6" t="n">
        <v>31</v>
      </c>
      <c r="C18" s="10" t="n">
        <v>39</v>
      </c>
      <c r="D18" s="10" t="n">
        <f aca="false">+C18-B18</f>
        <v>8</v>
      </c>
      <c r="E18" s="6" t="n">
        <v>393602</v>
      </c>
      <c r="F18" s="10" t="n">
        <v>503447.2</v>
      </c>
      <c r="G18" s="10" t="n">
        <f aca="false">+F18-E18</f>
        <v>109845.2</v>
      </c>
      <c r="H18" s="1" t="n">
        <f aca="false">+E18/B18</f>
        <v>12696.8387096774</v>
      </c>
      <c r="I18" s="1" t="n">
        <f aca="false">+F18/C18</f>
        <v>12908.9025641026</v>
      </c>
    </row>
    <row r="19" customFormat="false" ht="12.75" hidden="false" customHeight="false" outlineLevel="0" collapsed="false">
      <c r="A19" s="1" t="s">
        <v>24</v>
      </c>
      <c r="B19" s="6" t="n">
        <v>6</v>
      </c>
      <c r="C19" s="10" t="n">
        <v>6</v>
      </c>
      <c r="D19" s="10" t="n">
        <f aca="false">+C19-B19</f>
        <v>0</v>
      </c>
      <c r="E19" s="6" t="n">
        <v>219557.3</v>
      </c>
      <c r="F19" s="10" t="n">
        <v>300675.7</v>
      </c>
      <c r="G19" s="10" t="n">
        <f aca="false">+F19-E19</f>
        <v>81118.4</v>
      </c>
      <c r="H19" s="1" t="n">
        <f aca="false">+E19/B19</f>
        <v>36592.8833333333</v>
      </c>
      <c r="I19" s="1" t="n">
        <f aca="false">+F19/C19</f>
        <v>50112.6166666667</v>
      </c>
    </row>
    <row r="20" customFormat="false" ht="12.75" hidden="false" customHeight="false" outlineLevel="0" collapsed="false">
      <c r="A20" s="2" t="s">
        <v>18</v>
      </c>
      <c r="B20" s="2" t="n">
        <f aca="false">SUM(B14:B19)</f>
        <v>6027</v>
      </c>
      <c r="C20" s="2" t="n">
        <f aca="false">SUM(C14:C19)</f>
        <v>5913</v>
      </c>
      <c r="D20" s="2" t="n">
        <f aca="false">SUM(D14:D19)</f>
        <v>-114</v>
      </c>
      <c r="E20" s="2" t="n">
        <f aca="false">SUM(E14:E19)</f>
        <v>8395563</v>
      </c>
      <c r="F20" s="2" t="n">
        <f aca="false">SUM(F14:F19)</f>
        <v>8848892.3</v>
      </c>
      <c r="G20" s="2" t="n">
        <f aca="false">SUM(G14:G19)</f>
        <v>453329.3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80</v>
      </c>
    </row>
    <row r="24" customFormat="false" ht="12.75" hidden="false" customHeight="false" outlineLevel="0" collapsed="false">
      <c r="A24" s="1" t="s">
        <v>81</v>
      </c>
    </row>
    <row r="25" customFormat="false" ht="12.75" hidden="false" customHeight="false" outlineLevel="0" collapsed="false">
      <c r="A25" s="1" t="s">
        <v>82</v>
      </c>
    </row>
    <row r="26" customFormat="false" ht="12.75" hidden="false" customHeight="false" outlineLevel="0" collapsed="false">
      <c r="A26" s="1" t="s">
        <v>83</v>
      </c>
    </row>
    <row r="27" customFormat="false" ht="12.75" hidden="false" customHeight="false" outlineLevel="0" collapsed="false">
      <c r="A27" s="1" t="s">
        <v>84</v>
      </c>
    </row>
    <row r="28" customFormat="false" ht="12.75" hidden="false" customHeight="false" outlineLevel="0" collapsed="false">
      <c r="A28" s="1" t="s">
        <v>85</v>
      </c>
    </row>
    <row r="29" customFormat="false" ht="12.75" hidden="false" customHeight="false" outlineLevel="0" collapsed="false">
      <c r="A29" s="1" t="s">
        <v>86</v>
      </c>
    </row>
    <row r="30" customFormat="false" ht="12.75" hidden="false" customHeight="false" outlineLevel="0" collapsed="false">
      <c r="A30" s="1" t="s">
        <v>87</v>
      </c>
    </row>
    <row r="31" customFormat="false" ht="12.75" hidden="false" customHeight="false" outlineLevel="0" collapsed="false">
      <c r="A31" s="1" t="s">
        <v>88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90</v>
      </c>
    </row>
    <row r="34" customFormat="false" ht="12.75" hidden="false" customHeight="false" outlineLevel="0" collapsed="false">
      <c r="A34" s="1" t="s">
        <v>91</v>
      </c>
    </row>
    <row r="35" customFormat="false" ht="12.75" hidden="false" customHeight="false" outlineLevel="0" collapsed="false">
      <c r="A35" s="1" t="s">
        <v>92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9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22070</v>
      </c>
      <c r="C5" s="9" t="n">
        <v>14673</v>
      </c>
      <c r="D5" s="9" t="n">
        <f aca="false">+C5-B5</f>
        <v>-7397</v>
      </c>
      <c r="E5" s="8" t="n">
        <v>7098425.8</v>
      </c>
      <c r="F5" s="9" t="n">
        <v>6860573</v>
      </c>
      <c r="G5" s="9" t="n">
        <f aca="false">+F5-E5</f>
        <v>-237852.8</v>
      </c>
      <c r="H5" s="1" t="n">
        <f aca="false">+E5/B5</f>
        <v>321.632342546443</v>
      </c>
      <c r="I5" s="1" t="n">
        <f aca="false">+F5/C5</f>
        <v>467.564438083555</v>
      </c>
    </row>
    <row r="6" customFormat="false" ht="12.75" hidden="false" customHeight="false" outlineLevel="0" collapsed="false">
      <c r="A6" s="1" t="s">
        <v>11</v>
      </c>
      <c r="B6" s="6" t="n">
        <v>5274</v>
      </c>
      <c r="C6" s="10" t="n">
        <v>2286</v>
      </c>
      <c r="D6" s="10" t="n">
        <f aca="false">+C6-B6</f>
        <v>-2988</v>
      </c>
      <c r="E6" s="6" t="n">
        <v>15233.5</v>
      </c>
      <c r="F6" s="10" t="n">
        <v>6448.5</v>
      </c>
      <c r="G6" s="10" t="n">
        <f aca="false">+F6-E6</f>
        <v>-8785</v>
      </c>
      <c r="H6" s="1" t="n">
        <f aca="false">+E6/B6</f>
        <v>2.88841486537732</v>
      </c>
      <c r="I6" s="1" t="n">
        <f aca="false">+F6/C6</f>
        <v>2.82086614173228</v>
      </c>
    </row>
    <row r="7" customFormat="false" ht="12.75" hidden="false" customHeight="false" outlineLevel="0" collapsed="false">
      <c r="A7" s="1" t="s">
        <v>12</v>
      </c>
      <c r="B7" s="6" t="n">
        <v>2743</v>
      </c>
      <c r="C7" s="10" t="n">
        <v>1385</v>
      </c>
      <c r="D7" s="10" t="n">
        <f aca="false">+C7-B7</f>
        <v>-1358</v>
      </c>
      <c r="E7" s="6" t="n">
        <v>21358.4</v>
      </c>
      <c r="F7" s="10" t="n">
        <v>11099.4</v>
      </c>
      <c r="G7" s="10" t="n">
        <f aca="false">+F7-E7</f>
        <v>-10259</v>
      </c>
      <c r="H7" s="1" t="n">
        <f aca="false">+E7/B7</f>
        <v>7.78651111921254</v>
      </c>
      <c r="I7" s="1" t="n">
        <f aca="false">+F7/C7</f>
        <v>8.01400722021661</v>
      </c>
    </row>
    <row r="8" customFormat="false" ht="12.75" hidden="false" customHeight="false" outlineLevel="0" collapsed="false">
      <c r="A8" s="1" t="s">
        <v>13</v>
      </c>
      <c r="B8" s="6" t="n">
        <v>3914</v>
      </c>
      <c r="C8" s="10" t="n">
        <v>2506</v>
      </c>
      <c r="D8" s="10" t="n">
        <f aca="false">+C8-B8</f>
        <v>-1408</v>
      </c>
      <c r="E8" s="6" t="n">
        <v>66749.4</v>
      </c>
      <c r="F8" s="10" t="n">
        <v>43277.9</v>
      </c>
      <c r="G8" s="10" t="n">
        <f aca="false">+F8-E8</f>
        <v>-23471.5</v>
      </c>
      <c r="H8" s="1" t="n">
        <f aca="false">+E8/B8</f>
        <v>17.0540112416965</v>
      </c>
      <c r="I8" s="1" t="n">
        <f aca="false">+F8/C8</f>
        <v>17.2697126895451</v>
      </c>
    </row>
    <row r="9" customFormat="false" ht="12.75" hidden="false" customHeight="false" outlineLevel="0" collapsed="false">
      <c r="A9" s="1" t="s">
        <v>14</v>
      </c>
      <c r="B9" s="6" t="n">
        <v>2925</v>
      </c>
      <c r="C9" s="10" t="n">
        <v>2112</v>
      </c>
      <c r="D9" s="10" t="n">
        <f aca="false">+C9-B9</f>
        <v>-813</v>
      </c>
      <c r="E9" s="6" t="n">
        <v>108905.6</v>
      </c>
      <c r="F9" s="10" t="n">
        <v>79991.7</v>
      </c>
      <c r="G9" s="10" t="n">
        <f aca="false">+F9-E9</f>
        <v>-28913.9</v>
      </c>
      <c r="H9" s="1" t="n">
        <f aca="false">+E9/B9</f>
        <v>37.2326837606838</v>
      </c>
      <c r="I9" s="1" t="n">
        <f aca="false">+F9/C9</f>
        <v>37.8748579545455</v>
      </c>
    </row>
    <row r="10" customFormat="false" ht="12.75" hidden="false" customHeight="false" outlineLevel="0" collapsed="false">
      <c r="A10" s="1" t="s">
        <v>15</v>
      </c>
      <c r="B10" s="6" t="n">
        <v>2260</v>
      </c>
      <c r="C10" s="10" t="n">
        <v>1912</v>
      </c>
      <c r="D10" s="10" t="n">
        <f aca="false">+C10-B10</f>
        <v>-348</v>
      </c>
      <c r="E10" s="6" t="n">
        <v>164327.6</v>
      </c>
      <c r="F10" s="10" t="n">
        <v>140664.3</v>
      </c>
      <c r="G10" s="10" t="n">
        <f aca="false">+F10-E10</f>
        <v>-23663.3</v>
      </c>
      <c r="H10" s="1" t="n">
        <f aca="false">+E10/B10</f>
        <v>72.7113274336283</v>
      </c>
      <c r="I10" s="1" t="n">
        <f aca="false">+F10/C10</f>
        <v>73.5691945606694</v>
      </c>
    </row>
    <row r="11" customFormat="false" ht="12.75" hidden="false" customHeight="false" outlineLevel="0" collapsed="false">
      <c r="A11" s="1" t="s">
        <v>16</v>
      </c>
      <c r="B11" s="6" t="n">
        <v>1604</v>
      </c>
      <c r="C11" s="10" t="n">
        <v>1367</v>
      </c>
      <c r="D11" s="10" t="n">
        <f aca="false">+C11-B11</f>
        <v>-237</v>
      </c>
      <c r="E11" s="6" t="n">
        <v>230777</v>
      </c>
      <c r="F11" s="10" t="n">
        <v>197308.3</v>
      </c>
      <c r="G11" s="10" t="n">
        <f aca="false">+F11-E11</f>
        <v>-33468.7</v>
      </c>
      <c r="H11" s="1" t="n">
        <f aca="false">+E11/B11</f>
        <v>143.875935162095</v>
      </c>
      <c r="I11" s="1" t="n">
        <f aca="false">+F11/C11</f>
        <v>144.336722750549</v>
      </c>
    </row>
    <row r="12" customFormat="false" ht="12.75" hidden="false" customHeight="false" outlineLevel="0" collapsed="false">
      <c r="A12" s="2" t="s">
        <v>18</v>
      </c>
      <c r="B12" s="8" t="n">
        <f aca="false">SUM(B6:B11)</f>
        <v>18720</v>
      </c>
      <c r="C12" s="9" t="n">
        <f aca="false">SUM(C6:C11)</f>
        <v>11568</v>
      </c>
      <c r="D12" s="9" t="n">
        <f aca="false">SUM(D6:D11)</f>
        <v>-7152</v>
      </c>
      <c r="E12" s="8" t="n">
        <f aca="false">SUM(E6:E11)</f>
        <v>607351.5</v>
      </c>
      <c r="F12" s="9" t="n">
        <f aca="false">SUM(F6:F11)</f>
        <v>478790.1</v>
      </c>
      <c r="G12" s="9" t="n">
        <f aca="false">SUM(G6:G11)</f>
        <v>-128561.4</v>
      </c>
      <c r="H12" s="1"/>
      <c r="I12" s="1"/>
    </row>
    <row r="13" customFormat="false" ht="12.75" hidden="false" customHeight="false" outlineLevel="0" collapsed="false">
      <c r="A13" s="1" t="s">
        <v>17</v>
      </c>
      <c r="B13" s="6" t="n">
        <v>1264</v>
      </c>
      <c r="C13" s="10" t="n">
        <v>1258</v>
      </c>
      <c r="D13" s="10" t="n">
        <f aca="false">+C13-B13</f>
        <v>-6</v>
      </c>
      <c r="E13" s="6" t="n">
        <v>408125.4</v>
      </c>
      <c r="F13" s="10" t="n">
        <v>410094.8</v>
      </c>
      <c r="G13" s="10" t="n">
        <f aca="false">+F13-E13</f>
        <v>1969.39999999997</v>
      </c>
      <c r="H13" s="1" t="n">
        <f aca="false">+E13/B13</f>
        <v>322.884018987342</v>
      </c>
      <c r="I13" s="1" t="n">
        <f aca="false">+F13/C13</f>
        <v>325.989507154213</v>
      </c>
    </row>
    <row r="14" customFormat="false" ht="12.75" hidden="false" customHeight="false" outlineLevel="0" collapsed="false">
      <c r="A14" s="1" t="s">
        <v>19</v>
      </c>
      <c r="B14" s="6" t="n">
        <v>695</v>
      </c>
      <c r="C14" s="10" t="n">
        <v>648</v>
      </c>
      <c r="D14" s="10" t="n">
        <f aca="false">+C14-B14</f>
        <v>-47</v>
      </c>
      <c r="E14" s="6" t="n">
        <v>505477.6</v>
      </c>
      <c r="F14" s="10" t="n">
        <v>467909.6</v>
      </c>
      <c r="G14" s="10" t="n">
        <f aca="false">+F14-E14</f>
        <v>-37568</v>
      </c>
      <c r="H14" s="1" t="n">
        <f aca="false">+E14/B14</f>
        <v>727.305899280576</v>
      </c>
      <c r="I14" s="1" t="n">
        <f aca="false">+F14/C14</f>
        <v>722.082716049383</v>
      </c>
    </row>
    <row r="15" customFormat="false" ht="12.75" hidden="false" customHeight="false" outlineLevel="0" collapsed="false">
      <c r="A15" s="1" t="s">
        <v>20</v>
      </c>
      <c r="B15" s="6" t="n">
        <v>747</v>
      </c>
      <c r="C15" s="10" t="n">
        <v>607</v>
      </c>
      <c r="D15" s="10" t="n">
        <f aca="false">+C15-B15</f>
        <v>-140</v>
      </c>
      <c r="E15" s="6" t="n">
        <v>1201475.1</v>
      </c>
      <c r="F15" s="10" t="n">
        <v>963653.5</v>
      </c>
      <c r="G15" s="10" t="n">
        <f aca="false">+F15-E15</f>
        <v>-237821.6</v>
      </c>
      <c r="H15" s="1" t="n">
        <f aca="false">+E15/B15</f>
        <v>1608.40040160643</v>
      </c>
      <c r="I15" s="1" t="n">
        <f aca="false">+F15/C15</f>
        <v>1587.56754530478</v>
      </c>
    </row>
    <row r="16" customFormat="false" ht="12.75" hidden="false" customHeight="false" outlineLevel="0" collapsed="false">
      <c r="A16" s="1" t="s">
        <v>21</v>
      </c>
      <c r="B16" s="6" t="n">
        <v>355</v>
      </c>
      <c r="C16" s="10" t="n">
        <v>317</v>
      </c>
      <c r="D16" s="10" t="n">
        <f aca="false">+C16-B16</f>
        <v>-38</v>
      </c>
      <c r="E16" s="6" t="n">
        <v>1260646.4</v>
      </c>
      <c r="F16" s="10" t="n">
        <v>1098678.2</v>
      </c>
      <c r="G16" s="10" t="n">
        <f aca="false">+F16-E16</f>
        <v>-161968.2</v>
      </c>
      <c r="H16" s="1" t="n">
        <f aca="false">+E16/B16</f>
        <v>3551.11661971831</v>
      </c>
      <c r="I16" s="1" t="n">
        <f aca="false">+F16/C16</f>
        <v>3465.861829653</v>
      </c>
    </row>
    <row r="17" customFormat="false" ht="12.75" hidden="false" customHeight="false" outlineLevel="0" collapsed="false">
      <c r="A17" s="1" t="s">
        <v>22</v>
      </c>
      <c r="B17" s="6" t="n">
        <v>184</v>
      </c>
      <c r="C17" s="10" t="n">
        <v>164</v>
      </c>
      <c r="D17" s="10" t="n">
        <f aca="false">+C17-B17</f>
        <v>-20</v>
      </c>
      <c r="E17" s="6" t="n">
        <v>1278563.1</v>
      </c>
      <c r="F17" s="10" t="n">
        <v>1144263.5</v>
      </c>
      <c r="G17" s="10" t="n">
        <f aca="false">+F17-E17</f>
        <v>-134299.6</v>
      </c>
      <c r="H17" s="1" t="n">
        <f aca="false">+E17/B17</f>
        <v>6948.7125</v>
      </c>
      <c r="I17" s="1" t="n">
        <f aca="false">+F17/C17</f>
        <v>6977.21646341463</v>
      </c>
    </row>
    <row r="18" customFormat="false" ht="12.75" hidden="false" customHeight="false" outlineLevel="0" collapsed="false">
      <c r="A18" s="1" t="s">
        <v>23</v>
      </c>
      <c r="B18" s="6" t="n">
        <v>85</v>
      </c>
      <c r="C18" s="10" t="n">
        <v>73</v>
      </c>
      <c r="D18" s="10" t="n">
        <f aca="false">+C18-B18</f>
        <v>-12</v>
      </c>
      <c r="E18" s="6" t="n">
        <v>1162406</v>
      </c>
      <c r="F18" s="10" t="n">
        <v>943068.8</v>
      </c>
      <c r="G18" s="10" t="n">
        <f aca="false">+F18-E18</f>
        <v>-219337.2</v>
      </c>
      <c r="H18" s="1" t="n">
        <f aca="false">+E18/B18</f>
        <v>13675.3647058824</v>
      </c>
      <c r="I18" s="1" t="n">
        <f aca="false">+F18/C18</f>
        <v>12918.7506849315</v>
      </c>
    </row>
    <row r="19" customFormat="false" ht="12.75" hidden="false" customHeight="false" outlineLevel="0" collapsed="false">
      <c r="A19" s="1" t="s">
        <v>24</v>
      </c>
      <c r="B19" s="6" t="n">
        <v>20</v>
      </c>
      <c r="C19" s="10" t="n">
        <v>38</v>
      </c>
      <c r="D19" s="10" t="n">
        <f aca="false">+C19-B19</f>
        <v>18</v>
      </c>
      <c r="E19" s="6" t="n">
        <v>674380.7</v>
      </c>
      <c r="F19" s="10" t="n">
        <v>1354114.5</v>
      </c>
      <c r="G19" s="10" t="n">
        <f aca="false">+F19-E19</f>
        <v>679733.8</v>
      </c>
      <c r="H19" s="1" t="n">
        <f aca="false">+E19/B19</f>
        <v>33719.035</v>
      </c>
      <c r="I19" s="1" t="n">
        <f aca="false">+F19/C19</f>
        <v>35634.5921052632</v>
      </c>
    </row>
    <row r="20" customFormat="false" ht="12.75" hidden="false" customHeight="false" outlineLevel="0" collapsed="false">
      <c r="A20" s="2" t="s">
        <v>18</v>
      </c>
      <c r="B20" s="2" t="n">
        <f aca="false">SUM(B13:B19)</f>
        <v>3350</v>
      </c>
      <c r="C20" s="2" t="n">
        <f aca="false">SUM(C13:C19)</f>
        <v>3105</v>
      </c>
      <c r="D20" s="2" t="n">
        <f aca="false">SUM(D13:D19)</f>
        <v>-245</v>
      </c>
      <c r="E20" s="2" t="n">
        <f aca="false">SUM(E13:E19)</f>
        <v>6491074.3</v>
      </c>
      <c r="F20" s="2" t="n">
        <f aca="false">SUM(F13:F19)</f>
        <v>6381782.9</v>
      </c>
      <c r="G20" s="2" t="n">
        <f aca="false">SUM(G13:G19)</f>
        <v>-109291.4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95</v>
      </c>
    </row>
    <row r="24" customFormat="false" ht="12.75" hidden="false" customHeight="false" outlineLevel="0" collapsed="false">
      <c r="A24" s="1" t="s">
        <v>96</v>
      </c>
    </row>
    <row r="25" customFormat="false" ht="12.75" hidden="false" customHeight="false" outlineLevel="0" collapsed="false">
      <c r="A25" s="1" t="s">
        <v>97</v>
      </c>
    </row>
    <row r="26" customFormat="false" ht="12.75" hidden="false" customHeight="false" outlineLevel="0" collapsed="false">
      <c r="A26" s="1" t="s">
        <v>98</v>
      </c>
    </row>
    <row r="27" customFormat="false" ht="12.75" hidden="false" customHeight="false" outlineLevel="0" collapsed="false">
      <c r="A27" s="1" t="s">
        <v>99</v>
      </c>
    </row>
    <row r="28" customFormat="false" ht="12.75" hidden="false" customHeight="false" outlineLevel="0" collapsed="false">
      <c r="A28" s="1" t="s">
        <v>100</v>
      </c>
    </row>
    <row r="29" customFormat="false" ht="12.75" hidden="false" customHeight="false" outlineLevel="0" collapsed="false">
      <c r="A29" s="1" t="s">
        <v>101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03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05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10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17595</v>
      </c>
      <c r="C5" s="9" t="n">
        <v>15694</v>
      </c>
      <c r="D5" s="9" t="n">
        <f aca="false">+C5-B5</f>
        <v>-1901</v>
      </c>
      <c r="E5" s="8" t="n">
        <v>5324518.1</v>
      </c>
      <c r="F5" s="9" t="n">
        <v>5899731.8</v>
      </c>
      <c r="G5" s="9" t="n">
        <f aca="false">+F5-E5</f>
        <v>575213.7</v>
      </c>
      <c r="H5" s="1" t="n">
        <f aca="false">+E5/B5</f>
        <v>302.615407786303</v>
      </c>
      <c r="I5" s="1" t="n">
        <f aca="false">+F5/C5</f>
        <v>375.922760290557</v>
      </c>
    </row>
    <row r="6" customFormat="false" ht="12.75" hidden="false" customHeight="false" outlineLevel="0" collapsed="false">
      <c r="A6" s="1" t="s">
        <v>11</v>
      </c>
      <c r="B6" s="11" t="n">
        <v>1147</v>
      </c>
      <c r="C6" s="10" t="n">
        <v>818</v>
      </c>
      <c r="D6" s="10" t="n">
        <f aca="false">+C6-B6</f>
        <v>-329</v>
      </c>
      <c r="E6" s="6" t="n">
        <v>3807.8</v>
      </c>
      <c r="F6" s="10" t="n">
        <v>2692.2</v>
      </c>
      <c r="G6" s="10" t="n">
        <f aca="false">+F6-E6</f>
        <v>-1115.6</v>
      </c>
      <c r="H6" s="1" t="n">
        <f aca="false">+E6/B6</f>
        <v>3.31979075850044</v>
      </c>
      <c r="I6" s="1" t="n">
        <f aca="false">+F6/C6</f>
        <v>3.29119804400978</v>
      </c>
    </row>
    <row r="7" customFormat="false" ht="12.75" hidden="false" customHeight="false" outlineLevel="0" collapsed="false">
      <c r="A7" s="1" t="s">
        <v>12</v>
      </c>
      <c r="B7" s="11" t="n">
        <v>825</v>
      </c>
      <c r="C7" s="10" t="n">
        <v>607</v>
      </c>
      <c r="D7" s="10" t="n">
        <f aca="false">+C7-B7</f>
        <v>-218</v>
      </c>
      <c r="E7" s="6" t="n">
        <v>6653.2</v>
      </c>
      <c r="F7" s="10" t="n">
        <v>4931.4</v>
      </c>
      <c r="G7" s="10" t="n">
        <f aca="false">+F7-E7</f>
        <v>-1721.8</v>
      </c>
      <c r="H7" s="1" t="n">
        <f aca="false">+E7/B7</f>
        <v>8.06448484848485</v>
      </c>
      <c r="I7" s="1" t="n">
        <f aca="false">+F7/C7</f>
        <v>8.12421746293246</v>
      </c>
    </row>
    <row r="8" customFormat="false" ht="12.75" hidden="false" customHeight="false" outlineLevel="0" collapsed="false">
      <c r="A8" s="1" t="s">
        <v>13</v>
      </c>
      <c r="B8" s="11" t="n">
        <v>1508</v>
      </c>
      <c r="C8" s="10" t="n">
        <v>1169</v>
      </c>
      <c r="D8" s="10" t="n">
        <f aca="false">+C8-B8</f>
        <v>-339</v>
      </c>
      <c r="E8" s="6" t="n">
        <v>29152.2</v>
      </c>
      <c r="F8" s="10" t="n">
        <v>22306</v>
      </c>
      <c r="G8" s="10" t="n">
        <f aca="false">+F8-E8</f>
        <v>-6846.2</v>
      </c>
      <c r="H8" s="1" t="n">
        <f aca="false">+E8/B8</f>
        <v>19.3316976127321</v>
      </c>
      <c r="I8" s="1" t="n">
        <f aca="false">+F8/C8</f>
        <v>19.0812660393499</v>
      </c>
    </row>
    <row r="9" customFormat="false" ht="12.75" hidden="false" customHeight="false" outlineLevel="0" collapsed="false">
      <c r="A9" s="1" t="s">
        <v>14</v>
      </c>
      <c r="B9" s="11" t="n">
        <v>2626</v>
      </c>
      <c r="C9" s="10" t="n">
        <v>2101</v>
      </c>
      <c r="D9" s="10" t="n">
        <f aca="false">+C9-B9</f>
        <v>-525</v>
      </c>
      <c r="E9" s="6" t="n">
        <v>112684</v>
      </c>
      <c r="F9" s="10" t="n">
        <v>89282.7</v>
      </c>
      <c r="G9" s="10" t="n">
        <f aca="false">+F9-E9</f>
        <v>-23401.3</v>
      </c>
      <c r="H9" s="1" t="n">
        <f aca="false">+E9/B9</f>
        <v>42.9108910891089</v>
      </c>
      <c r="I9" s="1" t="n">
        <f aca="false">+F9/C9</f>
        <v>42.4953355544979</v>
      </c>
    </row>
    <row r="10" customFormat="false" ht="12.75" hidden="false" customHeight="false" outlineLevel="0" collapsed="false">
      <c r="A10" s="1" t="s">
        <v>15</v>
      </c>
      <c r="B10" s="11" t="n">
        <v>3729</v>
      </c>
      <c r="C10" s="10" t="n">
        <v>3023</v>
      </c>
      <c r="D10" s="10" t="n">
        <f aca="false">+C10-B10</f>
        <v>-706</v>
      </c>
      <c r="E10" s="6" t="n">
        <v>317164.1</v>
      </c>
      <c r="F10" s="10" t="n">
        <v>254043.2</v>
      </c>
      <c r="G10" s="10" t="n">
        <f aca="false">+F10-E10</f>
        <v>-63120.9</v>
      </c>
      <c r="H10" s="1" t="n">
        <f aca="false">+E10/B10</f>
        <v>85.0533923303835</v>
      </c>
      <c r="I10" s="1" t="n">
        <f aca="false">+F10/C10</f>
        <v>84.0367846510089</v>
      </c>
    </row>
    <row r="11" customFormat="false" ht="12.75" hidden="false" customHeight="false" outlineLevel="0" collapsed="false">
      <c r="A11" s="1" t="s">
        <v>16</v>
      </c>
      <c r="B11" s="11" t="n">
        <v>3076</v>
      </c>
      <c r="C11" s="10" t="n">
        <v>2656</v>
      </c>
      <c r="D11" s="10" t="n">
        <f aca="false">+C11-B11</f>
        <v>-420</v>
      </c>
      <c r="E11" s="6" t="n">
        <v>466343.3</v>
      </c>
      <c r="F11" s="10" t="n">
        <v>405957</v>
      </c>
      <c r="G11" s="10" t="n">
        <f aca="false">+F11-E11</f>
        <v>-60386.3</v>
      </c>
      <c r="H11" s="1" t="n">
        <f aca="false">+E11/B11</f>
        <v>151.607054616385</v>
      </c>
      <c r="I11" s="1" t="n">
        <f aca="false">+F11/C11</f>
        <v>152.845256024096</v>
      </c>
    </row>
    <row r="12" customFormat="false" ht="12.75" hidden="false" customHeight="false" outlineLevel="0" collapsed="false">
      <c r="A12" s="2" t="s">
        <v>18</v>
      </c>
      <c r="B12" s="8" t="n">
        <f aca="false">SUM(B6:B11)</f>
        <v>12911</v>
      </c>
      <c r="C12" s="9" t="n">
        <f aca="false">SUM(C6:C11)</f>
        <v>10374</v>
      </c>
      <c r="D12" s="9" t="n">
        <f aca="false">SUM(D6:D11)</f>
        <v>-2537</v>
      </c>
      <c r="E12" s="8" t="n">
        <f aca="false">SUM(E6:E11)</f>
        <v>935804.6</v>
      </c>
      <c r="F12" s="9" t="n">
        <f aca="false">SUM(F6:F11)</f>
        <v>779212.5</v>
      </c>
      <c r="G12" s="9" t="n">
        <f aca="false">SUM(G6:G11)</f>
        <v>-156592.1</v>
      </c>
      <c r="H12" s="1"/>
      <c r="I12" s="1"/>
    </row>
    <row r="13" customFormat="false" ht="12.75" hidden="false" customHeight="false" outlineLevel="0" collapsed="false">
      <c r="A13" s="1" t="s">
        <v>17</v>
      </c>
      <c r="B13" s="6" t="n">
        <v>2690</v>
      </c>
      <c r="C13" s="10" t="n">
        <v>2883</v>
      </c>
      <c r="D13" s="10" t="n">
        <f aca="false">+C13-B13</f>
        <v>193</v>
      </c>
      <c r="E13" s="6" t="n">
        <v>860023</v>
      </c>
      <c r="F13" s="10" t="n">
        <v>937545.1</v>
      </c>
      <c r="G13" s="10" t="n">
        <f aca="false">+F13-E13</f>
        <v>77522.1</v>
      </c>
      <c r="H13" s="1" t="n">
        <f aca="false">+E13/B13</f>
        <v>319.711152416357</v>
      </c>
      <c r="I13" s="1" t="n">
        <f aca="false">+F13/C13</f>
        <v>325.197745404093</v>
      </c>
    </row>
    <row r="14" customFormat="false" ht="12.75" hidden="false" customHeight="false" outlineLevel="0" collapsed="false">
      <c r="A14" s="1" t="s">
        <v>19</v>
      </c>
      <c r="B14" s="6" t="n">
        <v>1035</v>
      </c>
      <c r="C14" s="10" t="n">
        <v>1246</v>
      </c>
      <c r="D14" s="10" t="n">
        <f aca="false">+C14-B14</f>
        <v>211</v>
      </c>
      <c r="E14" s="6" t="n">
        <v>720249</v>
      </c>
      <c r="F14" s="10" t="n">
        <v>878197.8</v>
      </c>
      <c r="G14" s="10" t="n">
        <f aca="false">+F14-E14</f>
        <v>157948.8</v>
      </c>
      <c r="H14" s="1" t="n">
        <f aca="false">+E14/B14</f>
        <v>695.892753623188</v>
      </c>
      <c r="I14" s="1" t="n">
        <f aca="false">+F14/C14</f>
        <v>704.813643659711</v>
      </c>
    </row>
    <row r="15" customFormat="false" ht="12.75" hidden="false" customHeight="false" outlineLevel="0" collapsed="false">
      <c r="A15" s="1" t="s">
        <v>20</v>
      </c>
      <c r="B15" s="6" t="n">
        <v>691</v>
      </c>
      <c r="C15" s="10" t="n">
        <v>901</v>
      </c>
      <c r="D15" s="10" t="n">
        <f aca="false">+C15-B15</f>
        <v>210</v>
      </c>
      <c r="E15" s="6" t="n">
        <v>1111811.6</v>
      </c>
      <c r="F15" s="10" t="n">
        <v>1432254.6</v>
      </c>
      <c r="G15" s="10" t="n">
        <f aca="false">+F15-E15</f>
        <v>320443</v>
      </c>
      <c r="H15" s="1" t="n">
        <f aca="false">+E15/B15</f>
        <v>1608.98929088278</v>
      </c>
      <c r="I15" s="1" t="n">
        <f aca="false">+F15/C15</f>
        <v>1589.62774694784</v>
      </c>
    </row>
    <row r="16" customFormat="false" ht="12.75" hidden="false" customHeight="false" outlineLevel="0" collapsed="false">
      <c r="A16" s="1" t="s">
        <v>21</v>
      </c>
      <c r="B16" s="6" t="n">
        <v>172</v>
      </c>
      <c r="C16" s="10" t="n">
        <v>190</v>
      </c>
      <c r="D16" s="10" t="n">
        <f aca="false">+C16-B16</f>
        <v>18</v>
      </c>
      <c r="E16" s="6" t="n">
        <v>605642.7</v>
      </c>
      <c r="F16" s="10" t="n">
        <v>667928.5</v>
      </c>
      <c r="G16" s="10" t="n">
        <f aca="false">+F16-E16</f>
        <v>62285.8000000001</v>
      </c>
      <c r="H16" s="1" t="n">
        <f aca="false">+E16/B16</f>
        <v>3521.17848837209</v>
      </c>
      <c r="I16" s="1" t="n">
        <f aca="false">+F16/C16</f>
        <v>3515.41315789474</v>
      </c>
    </row>
    <row r="17" customFormat="false" ht="12.75" hidden="false" customHeight="false" outlineLevel="0" collapsed="false">
      <c r="A17" s="1" t="s">
        <v>22</v>
      </c>
      <c r="B17" s="6" t="n">
        <v>64</v>
      </c>
      <c r="C17" s="10" t="n">
        <v>68</v>
      </c>
      <c r="D17" s="10" t="n">
        <f aca="false">+C17-B17</f>
        <v>4</v>
      </c>
      <c r="E17" s="6" t="n">
        <v>441714.5</v>
      </c>
      <c r="F17" s="10" t="n">
        <v>470581.6</v>
      </c>
      <c r="G17" s="10" t="n">
        <f aca="false">+F17-E17</f>
        <v>28867.1</v>
      </c>
      <c r="H17" s="1" t="n">
        <f aca="false">+E17/B17</f>
        <v>6901.7890625</v>
      </c>
      <c r="I17" s="1" t="n">
        <f aca="false">+F17/C17</f>
        <v>6920.31764705882</v>
      </c>
    </row>
    <row r="18" customFormat="false" ht="12.75" hidden="false" customHeight="false" outlineLevel="0" collapsed="false">
      <c r="A18" s="1" t="s">
        <v>23</v>
      </c>
      <c r="B18" s="6" t="n">
        <v>20</v>
      </c>
      <c r="C18" s="10" t="n">
        <v>24</v>
      </c>
      <c r="D18" s="10" t="n">
        <f aca="false">+C18-B18</f>
        <v>4</v>
      </c>
      <c r="E18" s="6" t="n">
        <v>253707.5</v>
      </c>
      <c r="F18" s="10" t="n">
        <v>332503</v>
      </c>
      <c r="G18" s="10" t="n">
        <f aca="false">+F18-E18</f>
        <v>78795.5</v>
      </c>
      <c r="H18" s="1" t="n">
        <f aca="false">+E18/B18</f>
        <v>12685.375</v>
      </c>
      <c r="I18" s="1" t="n">
        <f aca="false">+F18/C18</f>
        <v>13854.2916666667</v>
      </c>
    </row>
    <row r="19" customFormat="false" ht="12.75" hidden="false" customHeight="false" outlineLevel="0" collapsed="false">
      <c r="A19" s="1" t="s">
        <v>24</v>
      </c>
      <c r="B19" s="6" t="n">
        <v>12</v>
      </c>
      <c r="C19" s="10" t="n">
        <v>8</v>
      </c>
      <c r="D19" s="10" t="n">
        <f aca="false">+C19-B19</f>
        <v>-4</v>
      </c>
      <c r="E19" s="6" t="n">
        <v>395565.2</v>
      </c>
      <c r="F19" s="10" t="n">
        <v>401508.7</v>
      </c>
      <c r="G19" s="10" t="n">
        <f aca="false">+F19-E19</f>
        <v>5943.5</v>
      </c>
      <c r="H19" s="1" t="n">
        <f aca="false">+E19/B19</f>
        <v>32963.7666666667</v>
      </c>
      <c r="I19" s="1" t="n">
        <f aca="false">+F19/C19</f>
        <v>50188.5875</v>
      </c>
    </row>
    <row r="20" customFormat="false" ht="12.75" hidden="false" customHeight="false" outlineLevel="0" collapsed="false">
      <c r="A20" s="2" t="s">
        <v>18</v>
      </c>
      <c r="B20" s="2" t="n">
        <f aca="false">SUM(B13:B19)</f>
        <v>4684</v>
      </c>
      <c r="C20" s="2" t="n">
        <f aca="false">SUM(C13:C19)</f>
        <v>5320</v>
      </c>
      <c r="D20" s="2" t="n">
        <f aca="false">SUM(D13:D19)</f>
        <v>636</v>
      </c>
      <c r="E20" s="2" t="n">
        <f aca="false">SUM(E13:E19)</f>
        <v>4388713.5</v>
      </c>
      <c r="F20" s="2" t="n">
        <f aca="false">SUM(F13:F19)</f>
        <v>5120519.3</v>
      </c>
      <c r="G20" s="2" t="n">
        <f aca="false">SUM(G13:G19)</f>
        <v>731805.8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  <row r="35" customFormat="false" ht="12.75" hidden="false" customHeight="false" outlineLevel="0" collapsed="false">
      <c r="A35" s="1" t="s">
        <v>120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12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3484</v>
      </c>
      <c r="C5" s="9" t="n">
        <v>3574</v>
      </c>
      <c r="D5" s="9" t="n">
        <f aca="false">+C5-B5</f>
        <v>90</v>
      </c>
      <c r="E5" s="8" t="n">
        <v>19266289.7</v>
      </c>
      <c r="F5" s="9" t="n">
        <v>19205261.2</v>
      </c>
      <c r="G5" s="9" t="n">
        <f aca="false">+F5-E5</f>
        <v>-61028.5</v>
      </c>
      <c r="H5" s="1" t="n">
        <f aca="false">+E5/B5</f>
        <v>5529.9338978186</v>
      </c>
      <c r="I5" s="1" t="n">
        <f aca="false">+F5/C5</f>
        <v>5373.60414101847</v>
      </c>
    </row>
    <row r="6" customFormat="false" ht="12.75" hidden="false" customHeight="false" outlineLevel="0" collapsed="false">
      <c r="A6" s="1" t="s">
        <v>11</v>
      </c>
      <c r="B6" s="6" t="n">
        <v>182</v>
      </c>
      <c r="C6" s="10" t="n">
        <v>140</v>
      </c>
      <c r="D6" s="10" t="n">
        <f aca="false">+C6-B6</f>
        <v>-42</v>
      </c>
      <c r="E6" s="6" t="n">
        <v>586.3</v>
      </c>
      <c r="F6" s="10" t="n">
        <v>412.9</v>
      </c>
      <c r="G6" s="10" t="n">
        <f aca="false">+F6-E6</f>
        <v>-173.4</v>
      </c>
      <c r="H6" s="1" t="n">
        <f aca="false">+E6/B6</f>
        <v>3.22142857142857</v>
      </c>
      <c r="I6" s="1" t="n">
        <f aca="false">+F6/C6</f>
        <v>2.94928571428571</v>
      </c>
    </row>
    <row r="7" customFormat="false" ht="12.75" hidden="false" customHeight="false" outlineLevel="0" collapsed="false">
      <c r="A7" s="1" t="s">
        <v>12</v>
      </c>
      <c r="B7" s="6" t="n">
        <v>142</v>
      </c>
      <c r="C7" s="10" t="n">
        <v>111</v>
      </c>
      <c r="D7" s="10" t="n">
        <f aca="false">+C7-B7</f>
        <v>-31</v>
      </c>
      <c r="E7" s="6" t="n">
        <v>1159.9</v>
      </c>
      <c r="F7" s="10" t="n">
        <v>889.4</v>
      </c>
      <c r="G7" s="10" t="n">
        <f aca="false">+F7-E7</f>
        <v>-270.5</v>
      </c>
      <c r="H7" s="1" t="n">
        <f aca="false">+E7/B7</f>
        <v>8.16830985915493</v>
      </c>
      <c r="I7" s="1" t="n">
        <f aca="false">+F7/C7</f>
        <v>8.01261261261261</v>
      </c>
    </row>
    <row r="8" customFormat="false" ht="12.75" hidden="false" customHeight="false" outlineLevel="0" collapsed="false">
      <c r="A8" s="1" t="s">
        <v>13</v>
      </c>
      <c r="B8" s="6" t="n">
        <v>329</v>
      </c>
      <c r="C8" s="10" t="n">
        <v>232</v>
      </c>
      <c r="D8" s="10" t="n">
        <f aca="false">+C8-B8</f>
        <v>-97</v>
      </c>
      <c r="E8" s="6" t="n">
        <v>5995.2</v>
      </c>
      <c r="F8" s="10" t="n">
        <v>4153.4</v>
      </c>
      <c r="G8" s="10" t="n">
        <f aca="false">+F8-E8</f>
        <v>-1841.8</v>
      </c>
      <c r="H8" s="1" t="n">
        <f aca="false">+E8/B8</f>
        <v>18.2224924012158</v>
      </c>
      <c r="I8" s="1" t="n">
        <f aca="false">+F8/C8</f>
        <v>17.9025862068966</v>
      </c>
    </row>
    <row r="9" customFormat="false" ht="12.75" hidden="false" customHeight="false" outlineLevel="0" collapsed="false">
      <c r="A9" s="1" t="s">
        <v>14</v>
      </c>
      <c r="B9" s="6" t="n">
        <v>250</v>
      </c>
      <c r="C9" s="10" t="n">
        <v>211</v>
      </c>
      <c r="D9" s="10" t="n">
        <f aca="false">+C9-B9</f>
        <v>-39</v>
      </c>
      <c r="E9" s="6" t="n">
        <v>9634.9</v>
      </c>
      <c r="F9" s="10" t="n">
        <v>8343.3</v>
      </c>
      <c r="G9" s="10" t="n">
        <f aca="false">+F9-E9</f>
        <v>-1291.6</v>
      </c>
      <c r="H9" s="1" t="n">
        <f aca="false">+E9/B9</f>
        <v>38.5396</v>
      </c>
      <c r="I9" s="1" t="n">
        <f aca="false">+F9/C9</f>
        <v>39.5417061611374</v>
      </c>
    </row>
    <row r="10" customFormat="false" ht="12.75" hidden="false" customHeight="false" outlineLevel="0" collapsed="false">
      <c r="A10" s="2" t="s">
        <v>18</v>
      </c>
      <c r="B10" s="8" t="n">
        <f aca="false">SUM(B6:B9)</f>
        <v>903</v>
      </c>
      <c r="C10" s="9" t="n">
        <f aca="false">SUM(C6:C9)</f>
        <v>694</v>
      </c>
      <c r="D10" s="9" t="n">
        <f aca="false">SUM(D6:D9)</f>
        <v>-209</v>
      </c>
      <c r="E10" s="8" t="n">
        <f aca="false">SUM(E6:E9)</f>
        <v>17376.3</v>
      </c>
      <c r="F10" s="9" t="n">
        <f aca="false">SUM(F6:F9)</f>
        <v>13799</v>
      </c>
      <c r="G10" s="9" t="n">
        <f aca="false">SUM(G6:G9)</f>
        <v>-3577.3</v>
      </c>
      <c r="H10" s="1"/>
      <c r="I10" s="1"/>
    </row>
    <row r="11" customFormat="false" ht="12.75" hidden="false" customHeight="false" outlineLevel="0" collapsed="false">
      <c r="A11" s="1" t="s">
        <v>15</v>
      </c>
      <c r="B11" s="6" t="n">
        <v>213</v>
      </c>
      <c r="C11" s="10" t="n">
        <v>222</v>
      </c>
      <c r="D11" s="10" t="n">
        <f aca="false">+C11-B11</f>
        <v>9</v>
      </c>
      <c r="E11" s="6" t="n">
        <v>15474.3</v>
      </c>
      <c r="F11" s="10" t="n">
        <v>17074.4</v>
      </c>
      <c r="G11" s="10" t="n">
        <f aca="false">+F11-E11</f>
        <v>1600.1</v>
      </c>
      <c r="H11" s="1" t="n">
        <f aca="false">+E11/B11</f>
        <v>72.6492957746479</v>
      </c>
      <c r="I11" s="1" t="n">
        <f aca="false">+F11/C11</f>
        <v>76.9117117117117</v>
      </c>
    </row>
    <row r="12" customFormat="false" ht="12.75" hidden="false" customHeight="false" outlineLevel="0" collapsed="false">
      <c r="A12" s="1" t="s">
        <v>16</v>
      </c>
      <c r="B12" s="6" t="n">
        <v>119</v>
      </c>
      <c r="C12" s="10" t="n">
        <v>145</v>
      </c>
      <c r="D12" s="10" t="n">
        <f aca="false">+C12-B12</f>
        <v>26</v>
      </c>
      <c r="E12" s="6" t="n">
        <v>17815.8</v>
      </c>
      <c r="F12" s="10" t="n">
        <v>22302.2</v>
      </c>
      <c r="G12" s="10" t="n">
        <f aca="false">+F12-E12</f>
        <v>4486.4</v>
      </c>
      <c r="H12" s="1" t="n">
        <f aca="false">+E12/B12</f>
        <v>149.712605042017</v>
      </c>
      <c r="I12" s="1" t="n">
        <f aca="false">+F12/C12</f>
        <v>153.808275862069</v>
      </c>
    </row>
    <row r="13" customFormat="false" ht="12.75" hidden="false" customHeight="false" outlineLevel="0" collapsed="false">
      <c r="A13" s="1" t="s">
        <v>17</v>
      </c>
      <c r="B13" s="6" t="n">
        <v>127</v>
      </c>
      <c r="C13" s="10" t="n">
        <v>243</v>
      </c>
      <c r="D13" s="10" t="n">
        <f aca="false">+C13-B13</f>
        <v>116</v>
      </c>
      <c r="E13" s="6" t="n">
        <v>42179.8</v>
      </c>
      <c r="F13" s="10" t="n">
        <v>83013.4</v>
      </c>
      <c r="G13" s="10" t="n">
        <f aca="false">+F13-E13</f>
        <v>40833.6</v>
      </c>
      <c r="H13" s="1" t="n">
        <f aca="false">+E13/B13</f>
        <v>332.124409448819</v>
      </c>
      <c r="I13" s="1" t="n">
        <f aca="false">+F13/C13</f>
        <v>341.618930041152</v>
      </c>
    </row>
    <row r="14" customFormat="false" ht="12.75" hidden="false" customHeight="false" outlineLevel="0" collapsed="false">
      <c r="A14" s="1" t="s">
        <v>19</v>
      </c>
      <c r="B14" s="6" t="n">
        <v>137</v>
      </c>
      <c r="C14" s="10" t="n">
        <v>282</v>
      </c>
      <c r="D14" s="10" t="n">
        <f aca="false">+C14-B14</f>
        <v>145</v>
      </c>
      <c r="E14" s="6" t="n">
        <v>98344.1</v>
      </c>
      <c r="F14" s="10" t="n">
        <v>197282.3</v>
      </c>
      <c r="G14" s="10" t="n">
        <f aca="false">+F14-E14</f>
        <v>98938.2</v>
      </c>
      <c r="H14" s="1" t="n">
        <f aca="false">+E14/B14</f>
        <v>717.840145985402</v>
      </c>
      <c r="I14" s="1" t="n">
        <f aca="false">+F14/C14</f>
        <v>699.582624113475</v>
      </c>
    </row>
    <row r="15" customFormat="false" ht="12.75" hidden="false" customHeight="false" outlineLevel="0" collapsed="false">
      <c r="A15" s="1" t="s">
        <v>20</v>
      </c>
      <c r="B15" s="6" t="n">
        <v>424</v>
      </c>
      <c r="C15" s="10" t="n">
        <v>506</v>
      </c>
      <c r="D15" s="10" t="n">
        <f aca="false">+C15-B15</f>
        <v>82</v>
      </c>
      <c r="E15" s="6" t="n">
        <v>828741.4</v>
      </c>
      <c r="F15" s="10" t="n">
        <v>934331.4</v>
      </c>
      <c r="G15" s="10" t="n">
        <f aca="false">+F15-E15</f>
        <v>105590</v>
      </c>
      <c r="H15" s="1" t="n">
        <f aca="false">+E15/B15</f>
        <v>1954.57877358491</v>
      </c>
      <c r="I15" s="1" t="n">
        <f aca="false">+F15/C15</f>
        <v>1846.504743083</v>
      </c>
    </row>
    <row r="16" customFormat="false" ht="12.75" hidden="false" customHeight="false" outlineLevel="0" collapsed="false">
      <c r="A16" s="2" t="s">
        <v>18</v>
      </c>
      <c r="B16" s="8" t="n">
        <f aca="false">SUM(B11:B15)</f>
        <v>1020</v>
      </c>
      <c r="C16" s="9" t="n">
        <f aca="false">SUM(C11:C15)</f>
        <v>1398</v>
      </c>
      <c r="D16" s="9" t="n">
        <f aca="false">SUM(D11:D15)</f>
        <v>378</v>
      </c>
      <c r="E16" s="8" t="n">
        <f aca="false">SUM(E11:E15)</f>
        <v>1002555.4</v>
      </c>
      <c r="F16" s="9" t="n">
        <f aca="false">SUM(F11:F15)</f>
        <v>1254003.7</v>
      </c>
      <c r="G16" s="9" t="n">
        <f aca="false">SUM(G11:G15)</f>
        <v>251448.3</v>
      </c>
      <c r="H16" s="1"/>
      <c r="I16" s="1"/>
    </row>
    <row r="17" customFormat="false" ht="12.75" hidden="false" customHeight="false" outlineLevel="0" collapsed="false">
      <c r="A17" s="1" t="s">
        <v>21</v>
      </c>
      <c r="B17" s="11" t="n">
        <v>438</v>
      </c>
      <c r="C17" s="10" t="n">
        <v>422</v>
      </c>
      <c r="D17" s="10" t="n">
        <f aca="false">+C17-B17</f>
        <v>-16</v>
      </c>
      <c r="E17" s="6" t="n">
        <v>1733076.5</v>
      </c>
      <c r="F17" s="10" t="n">
        <v>1653946</v>
      </c>
      <c r="G17" s="10" t="n">
        <f aca="false">+F17-E17</f>
        <v>-79130.5</v>
      </c>
      <c r="H17" s="1" t="n">
        <f aca="false">+E17/B17</f>
        <v>3956.79566210046</v>
      </c>
      <c r="I17" s="1" t="n">
        <f aca="false">+F17/C17</f>
        <v>3919.30331753555</v>
      </c>
    </row>
    <row r="18" customFormat="false" ht="12.75" hidden="false" customHeight="false" outlineLevel="0" collapsed="false">
      <c r="A18" s="1" t="s">
        <v>22</v>
      </c>
      <c r="B18" s="11" t="n">
        <v>500</v>
      </c>
      <c r="C18" s="10" t="n">
        <v>475</v>
      </c>
      <c r="D18" s="10" t="n">
        <f aca="false">+C18-B18</f>
        <v>-25</v>
      </c>
      <c r="E18" s="6" t="n">
        <v>3846950.6</v>
      </c>
      <c r="F18" s="10" t="n">
        <v>3682089.9</v>
      </c>
      <c r="G18" s="10" t="n">
        <f aca="false">+F18-E18</f>
        <v>-164860.7</v>
      </c>
      <c r="H18" s="1" t="n">
        <f aca="false">+E18/B18</f>
        <v>7693.9012</v>
      </c>
      <c r="I18" s="1" t="n">
        <f aca="false">+F18/C18</f>
        <v>7751.76821052632</v>
      </c>
    </row>
    <row r="19" customFormat="false" ht="12.75" hidden="false" customHeight="false" outlineLevel="0" collapsed="false">
      <c r="A19" s="1" t="s">
        <v>23</v>
      </c>
      <c r="B19" s="11" t="n">
        <v>416</v>
      </c>
      <c r="C19" s="10" t="n">
        <v>372</v>
      </c>
      <c r="D19" s="10" t="n">
        <f aca="false">+C19-B19</f>
        <v>-44</v>
      </c>
      <c r="E19" s="6" t="n">
        <v>6085909.1</v>
      </c>
      <c r="F19" s="10" t="n">
        <v>5512444.5</v>
      </c>
      <c r="G19" s="10" t="n">
        <f aca="false">+F19-E19</f>
        <v>-573464.6</v>
      </c>
      <c r="H19" s="1" t="n">
        <f aca="false">+E19/B19</f>
        <v>14629.5891826923</v>
      </c>
      <c r="I19" s="1" t="n">
        <f aca="false">+F19/C19</f>
        <v>14818.3991935484</v>
      </c>
    </row>
    <row r="20" customFormat="false" ht="12.75" hidden="false" customHeight="false" outlineLevel="0" collapsed="false">
      <c r="A20" s="1" t="s">
        <v>24</v>
      </c>
      <c r="B20" s="11" t="n">
        <v>207</v>
      </c>
      <c r="C20" s="10" t="n">
        <v>213</v>
      </c>
      <c r="D20" s="10" t="n">
        <f aca="false">+C20-B20</f>
        <v>6</v>
      </c>
      <c r="E20" s="6" t="n">
        <v>6580421.8</v>
      </c>
      <c r="F20" s="10" t="n">
        <v>7088978.1</v>
      </c>
      <c r="G20" s="10" t="n">
        <f aca="false">+F20-E20</f>
        <v>508556.3</v>
      </c>
      <c r="H20" s="1" t="n">
        <f aca="false">+E20/B20</f>
        <v>31789.477294686</v>
      </c>
      <c r="I20" s="1" t="n">
        <f aca="false">+F20/C20</f>
        <v>33281.5873239437</v>
      </c>
    </row>
    <row r="21" customFormat="false" ht="12.75" hidden="false" customHeight="false" outlineLevel="0" collapsed="false">
      <c r="A21" s="2" t="s">
        <v>18</v>
      </c>
      <c r="B21" s="2" t="n">
        <f aca="false">SUM(B17:B20)</f>
        <v>1561</v>
      </c>
      <c r="C21" s="2" t="n">
        <f aca="false">SUM(C17:C20)</f>
        <v>1482</v>
      </c>
      <c r="D21" s="2" t="n">
        <f aca="false">SUM(D17:D20)</f>
        <v>-79</v>
      </c>
      <c r="E21" s="2" t="n">
        <f aca="false">SUM(E17:E20)</f>
        <v>18246358</v>
      </c>
      <c r="F21" s="2" t="n">
        <f aca="false">SUM(F17:F20)</f>
        <v>17937458.5</v>
      </c>
      <c r="G21" s="2" t="n">
        <f aca="false">SUM(G17:G20)</f>
        <v>-308899.5</v>
      </c>
    </row>
    <row r="25" customFormat="false" ht="12.75" hidden="false" customHeight="false" outlineLevel="0" collapsed="false">
      <c r="A25" s="1" t="s">
        <v>122</v>
      </c>
    </row>
    <row r="26" customFormat="false" ht="12.75" hidden="false" customHeight="false" outlineLevel="0" collapsed="false">
      <c r="A26" s="1" t="s">
        <v>123</v>
      </c>
    </row>
    <row r="27" customFormat="false" ht="12.75" hidden="false" customHeight="false" outlineLevel="0" collapsed="false">
      <c r="A27" s="1" t="s">
        <v>124</v>
      </c>
    </row>
    <row r="28" customFormat="false" ht="12.75" hidden="false" customHeight="false" outlineLevel="0" collapsed="false">
      <c r="A28" s="1" t="s">
        <v>125</v>
      </c>
    </row>
    <row r="29" customFormat="false" ht="12.75" hidden="false" customHeight="false" outlineLevel="0" collapsed="false">
      <c r="A29" s="1" t="s">
        <v>126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129</v>
      </c>
    </row>
    <row r="33" customFormat="false" ht="12.75" hidden="false" customHeight="false" outlineLevel="0" collapsed="false">
      <c r="A33" s="1" t="s">
        <v>130</v>
      </c>
    </row>
    <row r="34" customFormat="false" ht="12.75" hidden="false" customHeight="false" outlineLevel="0" collapsed="false">
      <c r="A34" s="1" t="s">
        <v>131</v>
      </c>
    </row>
    <row r="35" customFormat="false" ht="12.75" hidden="false" customHeight="false" outlineLevel="0" collapsed="false">
      <c r="A35" s="1" t="s">
        <v>132</v>
      </c>
    </row>
    <row r="36" customFormat="false" ht="12.75" hidden="false" customHeight="false" outlineLevel="0" collapsed="false">
      <c r="A36" s="1" t="s">
        <v>133</v>
      </c>
    </row>
    <row r="37" customFormat="false" ht="12.75" hidden="false" customHeight="false" outlineLevel="0" collapsed="false">
      <c r="A37" s="1" t="s">
        <v>134</v>
      </c>
    </row>
    <row r="38" customFormat="false" ht="12.75" hidden="false" customHeight="false" outlineLevel="0" collapsed="false">
      <c r="A38" s="1" t="s">
        <v>135</v>
      </c>
    </row>
    <row r="39" customFormat="false" ht="12.75" hidden="false" customHeight="false" outlineLevel="0" collapsed="false">
      <c r="A39" s="1" t="s">
        <v>136</v>
      </c>
    </row>
    <row r="40" customFormat="false" ht="12.75" hidden="false" customHeight="false" outlineLevel="0" collapsed="false">
      <c r="A40" s="1" t="s">
        <v>137</v>
      </c>
    </row>
    <row r="41" customFormat="false" ht="12.75" hidden="false" customHeight="false" outlineLevel="0" collapsed="false">
      <c r="A41" s="1" t="s">
        <v>138</v>
      </c>
    </row>
    <row r="42" customFormat="false" ht="12.75" hidden="false" customHeight="false" outlineLevel="0" collapsed="false">
      <c r="A42" s="1" t="s">
        <v>139</v>
      </c>
    </row>
    <row r="43" customFormat="false" ht="12.75" hidden="false" customHeight="false" outlineLevel="0" collapsed="false">
      <c r="A43" s="1" t="s">
        <v>140</v>
      </c>
    </row>
    <row r="44" customFormat="false" ht="12.75" hidden="false" customHeight="false" outlineLevel="0" collapsed="false">
      <c r="A44" s="1" t="s">
        <v>141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14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27134</v>
      </c>
      <c r="C5" s="9" t="n">
        <v>21577</v>
      </c>
      <c r="D5" s="9" t="n">
        <f aca="false">+C5-B5</f>
        <v>-5557</v>
      </c>
      <c r="E5" s="8" t="n">
        <v>6198524.7</v>
      </c>
      <c r="F5" s="9" t="n">
        <v>6351512.6</v>
      </c>
      <c r="G5" s="9" t="n">
        <f aca="false">+F5-E5</f>
        <v>152987.899999999</v>
      </c>
      <c r="H5" s="1" t="n">
        <f aca="false">+E5/B5</f>
        <v>228.441243458392</v>
      </c>
      <c r="I5" s="1" t="n">
        <f aca="false">+F5/C5</f>
        <v>294.364953422626</v>
      </c>
    </row>
    <row r="6" customFormat="false" ht="12.75" hidden="false" customHeight="false" outlineLevel="0" collapsed="false">
      <c r="A6" s="1" t="s">
        <v>11</v>
      </c>
      <c r="B6" s="6" t="n">
        <v>1299</v>
      </c>
      <c r="C6" s="10" t="n">
        <v>841</v>
      </c>
      <c r="D6" s="10" t="n">
        <f aca="false">+C6-B6</f>
        <v>-458</v>
      </c>
      <c r="E6" s="6" t="n">
        <v>3726.7</v>
      </c>
      <c r="F6" s="10" t="n">
        <v>2306.4</v>
      </c>
      <c r="G6" s="10" t="n">
        <f aca="false">+F6-E6</f>
        <v>-1420.3</v>
      </c>
      <c r="H6" s="1" t="n">
        <f aca="false">+E6/B6</f>
        <v>2.86889915319477</v>
      </c>
      <c r="I6" s="1" t="n">
        <f aca="false">+F6/C6</f>
        <v>2.74244946492271</v>
      </c>
    </row>
    <row r="7" customFormat="false" ht="12.75" hidden="false" customHeight="false" outlineLevel="0" collapsed="false">
      <c r="A7" s="1" t="s">
        <v>12</v>
      </c>
      <c r="B7" s="6" t="n">
        <v>1466</v>
      </c>
      <c r="C7" s="10" t="n">
        <v>854</v>
      </c>
      <c r="D7" s="10" t="n">
        <f aca="false">+C7-B7</f>
        <v>-612</v>
      </c>
      <c r="E7" s="6" t="n">
        <v>11762.7</v>
      </c>
      <c r="F7" s="10" t="n">
        <v>6915.7</v>
      </c>
      <c r="G7" s="10" t="n">
        <f aca="false">+F7-E7</f>
        <v>-4847</v>
      </c>
      <c r="H7" s="1" t="n">
        <f aca="false">+E7/B7</f>
        <v>8.02366984993179</v>
      </c>
      <c r="I7" s="1" t="n">
        <f aca="false">+F7/C7</f>
        <v>8.0980093676815</v>
      </c>
    </row>
    <row r="8" customFormat="false" ht="12.75" hidden="false" customHeight="false" outlineLevel="0" collapsed="false">
      <c r="A8" s="1" t="s">
        <v>13</v>
      </c>
      <c r="B8" s="6" t="n">
        <v>3768</v>
      </c>
      <c r="C8" s="10" t="n">
        <v>2675</v>
      </c>
      <c r="D8" s="10" t="n">
        <f aca="false">+C8-B8</f>
        <v>-1093</v>
      </c>
      <c r="E8" s="6" t="n">
        <v>67511.4</v>
      </c>
      <c r="F8" s="10" t="n">
        <v>49456.9</v>
      </c>
      <c r="G8" s="10" t="n">
        <f aca="false">+F8-E8</f>
        <v>-18054.5</v>
      </c>
      <c r="H8" s="1" t="n">
        <f aca="false">+E8/B8</f>
        <v>17.9170382165605</v>
      </c>
      <c r="I8" s="1" t="n">
        <f aca="false">+F8/C8</f>
        <v>18.4885607476636</v>
      </c>
    </row>
    <row r="9" customFormat="false" ht="12.75" hidden="false" customHeight="false" outlineLevel="0" collapsed="false">
      <c r="A9" s="1" t="s">
        <v>14</v>
      </c>
      <c r="B9" s="6" t="n">
        <v>4953</v>
      </c>
      <c r="C9" s="10" t="n">
        <v>3911</v>
      </c>
      <c r="D9" s="10" t="n">
        <f aca="false">+C9-B9</f>
        <v>-1042</v>
      </c>
      <c r="E9" s="6" t="n">
        <v>189454.6</v>
      </c>
      <c r="F9" s="10" t="n">
        <v>150219.5</v>
      </c>
      <c r="G9" s="10" t="n">
        <f aca="false">+F9-E9</f>
        <v>-39235.1</v>
      </c>
      <c r="H9" s="1" t="n">
        <f aca="false">+E9/B9</f>
        <v>38.2504744599233</v>
      </c>
      <c r="I9" s="1" t="n">
        <f aca="false">+F9/C9</f>
        <v>38.409486064945</v>
      </c>
    </row>
    <row r="10" customFormat="false" ht="12.75" hidden="false" customHeight="false" outlineLevel="0" collapsed="false">
      <c r="A10" s="1" t="s">
        <v>15</v>
      </c>
      <c r="B10" s="6" t="n">
        <v>5471</v>
      </c>
      <c r="C10" s="10" t="n">
        <v>4291</v>
      </c>
      <c r="D10" s="10" t="n">
        <f aca="false">+C10-B10</f>
        <v>-1180</v>
      </c>
      <c r="E10" s="6" t="n">
        <v>404018.3</v>
      </c>
      <c r="F10" s="10" t="n">
        <v>316945.6</v>
      </c>
      <c r="G10" s="10" t="n">
        <f aca="false">+F10-E10</f>
        <v>-87072.7</v>
      </c>
      <c r="H10" s="1" t="n">
        <f aca="false">+E10/B10</f>
        <v>73.8472491317858</v>
      </c>
      <c r="I10" s="1" t="n">
        <f aca="false">+F10/C10</f>
        <v>73.8628757865299</v>
      </c>
    </row>
    <row r="11" customFormat="false" ht="12.75" hidden="false" customHeight="false" outlineLevel="0" collapsed="false">
      <c r="A11" s="2" t="s">
        <v>18</v>
      </c>
      <c r="B11" s="8" t="n">
        <f aca="false">SUM(B6:B10)</f>
        <v>16957</v>
      </c>
      <c r="C11" s="9" t="n">
        <f aca="false">SUM(C6:C10)</f>
        <v>12572</v>
      </c>
      <c r="D11" s="9" t="n">
        <f aca="false">SUM(D6:D10)</f>
        <v>-4385</v>
      </c>
      <c r="E11" s="8" t="n">
        <f aca="false">SUM(E6:E10)</f>
        <v>676473.7</v>
      </c>
      <c r="F11" s="9" t="n">
        <f aca="false">SUM(F6:F10)</f>
        <v>525844.1</v>
      </c>
      <c r="G11" s="9" t="n">
        <f aca="false">SUM(G6:G10)</f>
        <v>-150629.6</v>
      </c>
      <c r="H11" s="1"/>
      <c r="I11" s="1"/>
    </row>
    <row r="12" customFormat="false" ht="12.75" hidden="false" customHeight="false" outlineLevel="0" collapsed="false">
      <c r="A12" s="1" t="s">
        <v>16</v>
      </c>
      <c r="B12" s="11" t="n">
        <v>4337</v>
      </c>
      <c r="C12" s="12" t="n">
        <v>3475</v>
      </c>
      <c r="D12" s="10" t="n">
        <f aca="false">+C12-B12</f>
        <v>-862</v>
      </c>
      <c r="E12" s="6" t="n">
        <v>620450.4</v>
      </c>
      <c r="F12" s="10" t="n">
        <v>502018.3</v>
      </c>
      <c r="G12" s="10" t="n">
        <f aca="false">+F12-E12</f>
        <v>-118432.1</v>
      </c>
      <c r="H12" s="1" t="n">
        <f aca="false">+E12/B12</f>
        <v>143.059810929214</v>
      </c>
      <c r="I12" s="1" t="n">
        <f aca="false">+F12/C12</f>
        <v>144.465697841727</v>
      </c>
    </row>
    <row r="13" customFormat="false" ht="12.75" hidden="false" customHeight="false" outlineLevel="0" collapsed="false">
      <c r="A13" s="1" t="s">
        <v>17</v>
      </c>
      <c r="B13" s="11" t="n">
        <v>3385</v>
      </c>
      <c r="C13" s="12" t="n">
        <v>2863</v>
      </c>
      <c r="D13" s="10" t="n">
        <f aca="false">+C13-B13</f>
        <v>-522</v>
      </c>
      <c r="E13" s="6" t="n">
        <v>1065706.1</v>
      </c>
      <c r="F13" s="10" t="n">
        <v>911206.4</v>
      </c>
      <c r="G13" s="10" t="n">
        <f aca="false">+F13-E13</f>
        <v>-154499.7</v>
      </c>
      <c r="H13" s="1" t="n">
        <f aca="false">+E13/B13</f>
        <v>314.831935007386</v>
      </c>
      <c r="I13" s="1" t="n">
        <f aca="false">+F13/C13</f>
        <v>318.26978693678</v>
      </c>
    </row>
    <row r="14" customFormat="false" ht="12.75" hidden="false" customHeight="false" outlineLevel="0" collapsed="false">
      <c r="A14" s="2" t="s">
        <v>18</v>
      </c>
      <c r="B14" s="8" t="n">
        <f aca="false">SUM(B12:B13)</f>
        <v>7722</v>
      </c>
      <c r="C14" s="9" t="n">
        <f aca="false">SUM(C12:C13)</f>
        <v>6338</v>
      </c>
      <c r="D14" s="9" t="n">
        <f aca="false">SUM(D12:D13)</f>
        <v>-1384</v>
      </c>
      <c r="E14" s="8" t="n">
        <f aca="false">SUM(E12:E13)</f>
        <v>1686156.5</v>
      </c>
      <c r="F14" s="9" t="n">
        <f aca="false">SUM(F12:F13)</f>
        <v>1413224.7</v>
      </c>
      <c r="G14" s="9" t="n">
        <f aca="false">SUM(G12:G13)</f>
        <v>-272931.8</v>
      </c>
      <c r="H14" s="1"/>
      <c r="I14" s="1"/>
    </row>
    <row r="15" customFormat="false" ht="12.75" hidden="false" customHeight="false" outlineLevel="0" collapsed="false">
      <c r="A15" s="1" t="s">
        <v>19</v>
      </c>
      <c r="B15" s="6" t="n">
        <v>1254</v>
      </c>
      <c r="C15" s="10" t="n">
        <v>1333</v>
      </c>
      <c r="D15" s="10" t="n">
        <f aca="false">+C15-B15</f>
        <v>79</v>
      </c>
      <c r="E15" s="6" t="n">
        <v>870476.4</v>
      </c>
      <c r="F15" s="10" t="n">
        <v>936671.5</v>
      </c>
      <c r="G15" s="10" t="n">
        <f aca="false">+F15-E15</f>
        <v>66195.1</v>
      </c>
      <c r="H15" s="1" t="n">
        <f aca="false">+E15/B15</f>
        <v>694.15980861244</v>
      </c>
      <c r="I15" s="1" t="n">
        <f aca="false">+F15/C15</f>
        <v>702.679294823706</v>
      </c>
    </row>
    <row r="16" customFormat="false" ht="12.75" hidden="false" customHeight="false" outlineLevel="0" collapsed="false">
      <c r="A16" s="1" t="s">
        <v>20</v>
      </c>
      <c r="B16" s="6" t="n">
        <v>837</v>
      </c>
      <c r="C16" s="10" t="n">
        <v>917</v>
      </c>
      <c r="D16" s="10" t="n">
        <f aca="false">+C16-B16</f>
        <v>80</v>
      </c>
      <c r="E16" s="6" t="n">
        <v>1276429.5</v>
      </c>
      <c r="F16" s="10" t="n">
        <v>1403081.8</v>
      </c>
      <c r="G16" s="10" t="n">
        <f aca="false">+F16-E16</f>
        <v>126652.3</v>
      </c>
      <c r="H16" s="1" t="n">
        <f aca="false">+E16/B16</f>
        <v>1525.00537634409</v>
      </c>
      <c r="I16" s="1" t="n">
        <f aca="false">+F16/C16</f>
        <v>1530.07829880044</v>
      </c>
    </row>
    <row r="17" customFormat="false" ht="12.75" hidden="false" customHeight="false" outlineLevel="0" collapsed="false">
      <c r="A17" s="1" t="s">
        <v>21</v>
      </c>
      <c r="B17" s="6" t="n">
        <v>264</v>
      </c>
      <c r="C17" s="10" t="n">
        <v>290</v>
      </c>
      <c r="D17" s="10" t="n">
        <f aca="false">+C17-B17</f>
        <v>26</v>
      </c>
      <c r="E17" s="6" t="n">
        <v>900971.8</v>
      </c>
      <c r="F17" s="10" t="n">
        <v>992359.4</v>
      </c>
      <c r="G17" s="10" t="n">
        <f aca="false">+F17-E17</f>
        <v>91387.6</v>
      </c>
      <c r="H17" s="1" t="n">
        <f aca="false">+E17/B17</f>
        <v>3412.77196969697</v>
      </c>
      <c r="I17" s="1" t="n">
        <f aca="false">+F17/C17</f>
        <v>3421.92896551724</v>
      </c>
    </row>
    <row r="18" customFormat="false" ht="12.75" hidden="false" customHeight="false" outlineLevel="0" collapsed="false">
      <c r="A18" s="1" t="s">
        <v>22</v>
      </c>
      <c r="B18" s="6" t="n">
        <v>81</v>
      </c>
      <c r="C18" s="10" t="n">
        <v>102</v>
      </c>
      <c r="D18" s="10" t="n">
        <f aca="false">+C18-B18</f>
        <v>21</v>
      </c>
      <c r="E18" s="6" t="n">
        <v>513087.9</v>
      </c>
      <c r="F18" s="10" t="n">
        <v>668494.4</v>
      </c>
      <c r="G18" s="10" t="n">
        <f aca="false">+F18-E18</f>
        <v>155406.5</v>
      </c>
      <c r="H18" s="1" t="n">
        <f aca="false">+E18/B18</f>
        <v>6334.41851851852</v>
      </c>
      <c r="I18" s="1" t="n">
        <f aca="false">+F18/C18</f>
        <v>6553.86666666667</v>
      </c>
    </row>
    <row r="19" customFormat="false" ht="12.75" hidden="false" customHeight="false" outlineLevel="0" collapsed="false">
      <c r="A19" s="1" t="s">
        <v>23</v>
      </c>
      <c r="B19" s="6" t="n">
        <v>0</v>
      </c>
      <c r="C19" s="10" t="n">
        <v>20</v>
      </c>
      <c r="D19" s="10" t="n">
        <f aca="false">+C19-B19</f>
        <v>20</v>
      </c>
      <c r="E19" s="6" t="n">
        <v>0</v>
      </c>
      <c r="F19" s="10" t="n">
        <v>267790.9</v>
      </c>
      <c r="G19" s="10" t="n">
        <f aca="false">+F19-E19</f>
        <v>267790.9</v>
      </c>
      <c r="H19" s="1"/>
      <c r="I19" s="1" t="n">
        <f aca="false">+F19/C19</f>
        <v>13389.545</v>
      </c>
    </row>
    <row r="20" customFormat="false" ht="12.75" hidden="false" customHeight="false" outlineLevel="0" collapsed="false">
      <c r="A20" s="1" t="s">
        <v>24</v>
      </c>
      <c r="B20" s="6" t="n">
        <v>0</v>
      </c>
      <c r="C20" s="10" t="n">
        <v>5</v>
      </c>
      <c r="D20" s="10" t="n">
        <f aca="false">+C20-B20</f>
        <v>5</v>
      </c>
      <c r="E20" s="6" t="n">
        <v>0</v>
      </c>
      <c r="F20" s="10" t="n">
        <v>144045.8</v>
      </c>
      <c r="G20" s="10" t="n">
        <f aca="false">+F20-E20</f>
        <v>144045.8</v>
      </c>
      <c r="H20" s="1"/>
      <c r="I20" s="1" t="n">
        <f aca="false">+F20/C20</f>
        <v>28809.16</v>
      </c>
    </row>
    <row r="21" customFormat="false" ht="12.75" hidden="false" customHeight="false" outlineLevel="0" collapsed="false">
      <c r="A21" s="2" t="s">
        <v>18</v>
      </c>
      <c r="B21" s="2" t="n">
        <f aca="false">SUM(B15:B20)</f>
        <v>2436</v>
      </c>
      <c r="C21" s="2" t="n">
        <f aca="false">SUM(C15:C20)</f>
        <v>2667</v>
      </c>
      <c r="D21" s="2" t="n">
        <f aca="false">SUM(D15:D20)</f>
        <v>231</v>
      </c>
      <c r="E21" s="2" t="n">
        <f aca="false">SUM(E15:E20)</f>
        <v>3560965.6</v>
      </c>
      <c r="F21" s="2" t="n">
        <f aca="false">SUM(F15:F20)</f>
        <v>4412443.8</v>
      </c>
      <c r="G21" s="2" t="n">
        <f aca="false">SUM(G15:G20)</f>
        <v>851478.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53</v>
      </c>
    </row>
    <row r="35" customFormat="false" ht="12.75" hidden="false" customHeight="false" outlineLevel="0" collapsed="false">
      <c r="A35" s="1" t="s">
        <v>154</v>
      </c>
    </row>
    <row r="36" customFormat="false" ht="12.75" hidden="false" customHeight="false" outlineLevel="0" collapsed="false">
      <c r="A36" s="1" t="s">
        <v>155</v>
      </c>
    </row>
    <row r="37" customFormat="false" ht="12.75" hidden="false" customHeight="false" outlineLevel="0" collapsed="false">
      <c r="A37" s="1" t="s">
        <v>156</v>
      </c>
    </row>
    <row r="38" customFormat="false" ht="12.75" hidden="false" customHeight="false" outlineLevel="0" collapsed="false">
      <c r="A38" s="1" t="s">
        <v>157</v>
      </c>
    </row>
    <row r="39" customFormat="false" ht="12.75" hidden="false" customHeight="false" outlineLevel="0" collapsed="false">
      <c r="A39" s="1" t="s">
        <v>158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" t="s">
        <v>15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3</v>
      </c>
      <c r="B3" s="3" t="s">
        <v>4</v>
      </c>
      <c r="C3" s="3"/>
      <c r="D3" s="3"/>
      <c r="E3" s="4" t="s">
        <v>5</v>
      </c>
      <c r="F3" s="4"/>
      <c r="G3" s="4"/>
      <c r="H3" s="5" t="s">
        <v>6</v>
      </c>
      <c r="I3" s="5"/>
    </row>
    <row r="4" customFormat="false" ht="12.75" hidden="false" customHeight="false" outlineLevel="0" collapsed="false">
      <c r="B4" s="6" t="s">
        <v>7</v>
      </c>
      <c r="C4" s="7" t="s">
        <v>8</v>
      </c>
      <c r="D4" s="7" t="s">
        <v>9</v>
      </c>
      <c r="E4" s="6" t="s">
        <v>7</v>
      </c>
      <c r="F4" s="7" t="s">
        <v>8</v>
      </c>
      <c r="G4" s="7" t="s">
        <v>9</v>
      </c>
      <c r="H4" s="1" t="s">
        <v>7</v>
      </c>
      <c r="I4" s="0" t="s">
        <v>8</v>
      </c>
    </row>
    <row r="5" customFormat="false" ht="12.75" hidden="false" customHeight="false" outlineLevel="0" collapsed="false">
      <c r="A5" s="2" t="s">
        <v>10</v>
      </c>
      <c r="B5" s="8" t="n">
        <v>9582</v>
      </c>
      <c r="C5" s="9" t="n">
        <v>8994</v>
      </c>
      <c r="D5" s="9" t="n">
        <f aca="false">+C5-B5</f>
        <v>-588</v>
      </c>
      <c r="E5" s="8" t="n">
        <v>4221132.2</v>
      </c>
      <c r="F5" s="9" t="n">
        <v>5178607.1</v>
      </c>
      <c r="G5" s="9" t="n">
        <f aca="false">+F5-E5</f>
        <v>957474.899999999</v>
      </c>
      <c r="H5" s="1" t="n">
        <f aca="false">+E5/B5</f>
        <v>440.527259444792</v>
      </c>
      <c r="I5" s="1" t="n">
        <f aca="false">+F5/C5</f>
        <v>575.784645319102</v>
      </c>
    </row>
    <row r="6" customFormat="false" ht="12.75" hidden="false" customHeight="false" outlineLevel="0" collapsed="false">
      <c r="A6" s="1" t="s">
        <v>11</v>
      </c>
      <c r="B6" s="6" t="n">
        <v>1701</v>
      </c>
      <c r="C6" s="10" t="n">
        <v>1056</v>
      </c>
      <c r="D6" s="10" t="n">
        <f aca="false">+C6-B6</f>
        <v>-645</v>
      </c>
      <c r="E6" s="6" t="n">
        <v>5452.1</v>
      </c>
      <c r="F6" s="10" t="n">
        <v>3358.2</v>
      </c>
      <c r="G6" s="10" t="n">
        <f aca="false">+F6-E6</f>
        <v>-2093.9</v>
      </c>
      <c r="H6" s="1" t="n">
        <f aca="false">+E6/B6</f>
        <v>3.20523221634333</v>
      </c>
      <c r="I6" s="1" t="n">
        <f aca="false">+F6/C6</f>
        <v>3.18011363636364</v>
      </c>
    </row>
    <row r="7" customFormat="false" ht="12.75" hidden="false" customHeight="false" outlineLevel="0" collapsed="false">
      <c r="A7" s="1" t="s">
        <v>12</v>
      </c>
      <c r="B7" s="6" t="n">
        <v>1256</v>
      </c>
      <c r="C7" s="10" t="n">
        <v>942</v>
      </c>
      <c r="D7" s="10" t="n">
        <f aca="false">+C7-B7</f>
        <v>-314</v>
      </c>
      <c r="E7" s="6" t="n">
        <v>9941.7</v>
      </c>
      <c r="F7" s="10" t="n">
        <v>7354.1</v>
      </c>
      <c r="G7" s="10" t="n">
        <f aca="false">+F7-E7</f>
        <v>-2587.6</v>
      </c>
      <c r="H7" s="1" t="n">
        <f aca="false">+E7/B7</f>
        <v>7.91536624203822</v>
      </c>
      <c r="I7" s="1" t="n">
        <f aca="false">+F7/C7</f>
        <v>7.80690021231423</v>
      </c>
    </row>
    <row r="8" customFormat="false" ht="12.75" hidden="false" customHeight="false" outlineLevel="0" collapsed="false">
      <c r="A8" s="1" t="s">
        <v>13</v>
      </c>
      <c r="B8" s="6" t="n">
        <v>1674</v>
      </c>
      <c r="C8" s="10" t="n">
        <v>1239</v>
      </c>
      <c r="D8" s="10" t="n">
        <f aca="false">+C8-B8</f>
        <v>-435</v>
      </c>
      <c r="E8" s="6" t="n">
        <v>28934.9</v>
      </c>
      <c r="F8" s="10" t="n">
        <v>21474.4</v>
      </c>
      <c r="G8" s="10" t="n">
        <f aca="false">+F8-E8</f>
        <v>-7460.5</v>
      </c>
      <c r="H8" s="1" t="n">
        <f aca="false">+E8/B8</f>
        <v>17.2848864994026</v>
      </c>
      <c r="I8" s="1" t="n">
        <f aca="false">+F8/C8</f>
        <v>17.3320419693301</v>
      </c>
    </row>
    <row r="9" customFormat="false" ht="12.75" hidden="false" customHeight="false" outlineLevel="0" collapsed="false">
      <c r="A9" s="1" t="s">
        <v>14</v>
      </c>
      <c r="B9" s="6" t="n">
        <v>1233</v>
      </c>
      <c r="C9" s="10" t="n">
        <v>943</v>
      </c>
      <c r="D9" s="10" t="n">
        <f aca="false">+C9-B9</f>
        <v>-290</v>
      </c>
      <c r="E9" s="6" t="n">
        <v>46820.2</v>
      </c>
      <c r="F9" s="10" t="n">
        <v>35652.5</v>
      </c>
      <c r="G9" s="10" t="n">
        <f aca="false">+F9-E9</f>
        <v>-11167.7</v>
      </c>
      <c r="H9" s="1" t="n">
        <f aca="false">+E9/B9</f>
        <v>37.9725871857259</v>
      </c>
      <c r="I9" s="1" t="n">
        <f aca="false">+F9/C9</f>
        <v>37.8075291622481</v>
      </c>
    </row>
    <row r="10" customFormat="false" ht="12.75" hidden="false" customHeight="false" outlineLevel="0" collapsed="false">
      <c r="A10" s="1" t="s">
        <v>15</v>
      </c>
      <c r="B10" s="6" t="n">
        <v>946</v>
      </c>
      <c r="C10" s="10" t="n">
        <v>911</v>
      </c>
      <c r="D10" s="10" t="n">
        <f aca="false">+C10-B10</f>
        <v>-35</v>
      </c>
      <c r="E10" s="6" t="n">
        <v>73419.3</v>
      </c>
      <c r="F10" s="10" t="n">
        <v>71526.3</v>
      </c>
      <c r="G10" s="10" t="n">
        <f aca="false">+F10-E10</f>
        <v>-1893</v>
      </c>
      <c r="H10" s="1" t="n">
        <f aca="false">+E10/B10</f>
        <v>77.6102536997886</v>
      </c>
      <c r="I10" s="1" t="n">
        <f aca="false">+F10/C10</f>
        <v>78.5140504939627</v>
      </c>
    </row>
    <row r="11" customFormat="false" ht="12.75" hidden="false" customHeight="false" outlineLevel="0" collapsed="false">
      <c r="A11" s="2" t="s">
        <v>18</v>
      </c>
      <c r="B11" s="8" t="n">
        <f aca="false">SUM(B6:B10)</f>
        <v>6810</v>
      </c>
      <c r="C11" s="9" t="n">
        <f aca="false">SUM(C6:C10)</f>
        <v>5091</v>
      </c>
      <c r="D11" s="9" t="n">
        <f aca="false">SUM(D6:D10)</f>
        <v>-1719</v>
      </c>
      <c r="E11" s="8" t="n">
        <f aca="false">SUM(E6:E10)</f>
        <v>164568.2</v>
      </c>
      <c r="F11" s="9" t="n">
        <f aca="false">SUM(F6:F10)</f>
        <v>139365.5</v>
      </c>
      <c r="G11" s="9" t="n">
        <f aca="false">SUM(G6:G10)</f>
        <v>-25202.7</v>
      </c>
      <c r="H11" s="1"/>
      <c r="I11" s="1"/>
    </row>
    <row r="12" customFormat="false" ht="12.75" hidden="false" customHeight="false" outlineLevel="0" collapsed="false">
      <c r="A12" s="1" t="s">
        <v>16</v>
      </c>
      <c r="B12" s="6" t="n">
        <v>638</v>
      </c>
      <c r="C12" s="10" t="n">
        <v>676</v>
      </c>
      <c r="D12" s="10" t="n">
        <f aca="false">+C12-B12</f>
        <v>38</v>
      </c>
      <c r="E12" s="6" t="n">
        <v>94421.8</v>
      </c>
      <c r="F12" s="10" t="n">
        <v>103581.6</v>
      </c>
      <c r="G12" s="10" t="n">
        <f aca="false">+F12-E12</f>
        <v>9159.8</v>
      </c>
      <c r="H12" s="1" t="n">
        <f aca="false">+E12/B12</f>
        <v>147.996551724138</v>
      </c>
      <c r="I12" s="1" t="n">
        <f aca="false">+F12/C12</f>
        <v>153.227218934911</v>
      </c>
    </row>
    <row r="13" customFormat="false" ht="12.75" hidden="false" customHeight="false" outlineLevel="0" collapsed="false">
      <c r="A13" s="1" t="s">
        <v>17</v>
      </c>
      <c r="B13" s="6" t="n">
        <v>572</v>
      </c>
      <c r="C13" s="10" t="n">
        <v>974</v>
      </c>
      <c r="D13" s="10" t="n">
        <f aca="false">+C13-B13</f>
        <v>402</v>
      </c>
      <c r="E13" s="6" t="n">
        <v>191396</v>
      </c>
      <c r="F13" s="10" t="n">
        <v>333434.9</v>
      </c>
      <c r="G13" s="10" t="n">
        <f aca="false">+F13-E13</f>
        <v>142038.9</v>
      </c>
      <c r="H13" s="1" t="n">
        <f aca="false">+E13/B13</f>
        <v>334.608391608392</v>
      </c>
      <c r="I13" s="1" t="n">
        <f aca="false">+F13/C13</f>
        <v>342.335626283368</v>
      </c>
    </row>
    <row r="14" customFormat="false" ht="12.75" hidden="false" customHeight="false" outlineLevel="0" collapsed="false">
      <c r="A14" s="1" t="s">
        <v>19</v>
      </c>
      <c r="B14" s="6" t="n">
        <v>519</v>
      </c>
      <c r="C14" s="10" t="n">
        <v>892</v>
      </c>
      <c r="D14" s="10" t="n">
        <f aca="false">+C14-B14</f>
        <v>373</v>
      </c>
      <c r="E14" s="6" t="n">
        <v>378833.4</v>
      </c>
      <c r="F14" s="10" t="n">
        <v>650253.8</v>
      </c>
      <c r="G14" s="10" t="n">
        <f aca="false">+F14-E14</f>
        <v>271420.4</v>
      </c>
      <c r="H14" s="1" t="n">
        <f aca="false">+E14/B14</f>
        <v>729.929479768786</v>
      </c>
      <c r="I14" s="1" t="n">
        <f aca="false">+F14/C14</f>
        <v>728.984080717489</v>
      </c>
    </row>
    <row r="15" customFormat="false" ht="12.75" hidden="false" customHeight="false" outlineLevel="0" collapsed="false">
      <c r="A15" s="1" t="s">
        <v>20</v>
      </c>
      <c r="B15" s="6" t="n">
        <v>654</v>
      </c>
      <c r="C15" s="10" t="n">
        <v>961</v>
      </c>
      <c r="D15" s="10" t="n">
        <f aca="false">+C15-B15</f>
        <v>307</v>
      </c>
      <c r="E15" s="6" t="n">
        <v>1065661.4</v>
      </c>
      <c r="F15" s="10" t="n">
        <v>1558748.5</v>
      </c>
      <c r="G15" s="10" t="n">
        <f aca="false">+F15-E15</f>
        <v>493087.1</v>
      </c>
      <c r="H15" s="1" t="n">
        <f aca="false">+E15/B15</f>
        <v>1629.45168195719</v>
      </c>
      <c r="I15" s="1" t="n">
        <f aca="false">+F15/C15</f>
        <v>1622.00676378772</v>
      </c>
    </row>
    <row r="16" customFormat="false" ht="12.75" hidden="false" customHeight="false" outlineLevel="0" collapsed="false">
      <c r="A16" s="1" t="s">
        <v>21</v>
      </c>
      <c r="B16" s="6" t="n">
        <v>246</v>
      </c>
      <c r="C16" s="10" t="n">
        <v>265</v>
      </c>
      <c r="D16" s="10" t="n">
        <f aca="false">+C16-B16</f>
        <v>19</v>
      </c>
      <c r="E16" s="6" t="n">
        <v>860863.6</v>
      </c>
      <c r="F16" s="10" t="n">
        <v>932661.5</v>
      </c>
      <c r="G16" s="10" t="n">
        <f aca="false">+F16-E16</f>
        <v>71797.9</v>
      </c>
      <c r="H16" s="1" t="n">
        <f aca="false">+E16/B16</f>
        <v>3499.44552845528</v>
      </c>
      <c r="I16" s="1" t="n">
        <f aca="false">+F16/C16</f>
        <v>3519.47735849057</v>
      </c>
    </row>
    <row r="17" customFormat="false" ht="12.75" hidden="false" customHeight="false" outlineLevel="0" collapsed="false">
      <c r="A17" s="1" t="s">
        <v>22</v>
      </c>
      <c r="B17" s="6" t="n">
        <v>107</v>
      </c>
      <c r="C17" s="10" t="n">
        <v>96</v>
      </c>
      <c r="D17" s="10" t="n">
        <f aca="false">+C17-B17</f>
        <v>-11</v>
      </c>
      <c r="E17" s="6" t="n">
        <v>734564.5</v>
      </c>
      <c r="F17" s="10" t="n">
        <v>690982</v>
      </c>
      <c r="G17" s="10" t="n">
        <f aca="false">+F17-E17</f>
        <v>-43582.5</v>
      </c>
      <c r="H17" s="1" t="n">
        <f aca="false">+E17/B17</f>
        <v>6865.08878504673</v>
      </c>
      <c r="I17" s="1" t="n">
        <f aca="false">+F17/C17</f>
        <v>7197.72916666667</v>
      </c>
    </row>
    <row r="18" customFormat="false" ht="12.75" hidden="false" customHeight="false" outlineLevel="0" collapsed="false">
      <c r="A18" s="1" t="s">
        <v>23</v>
      </c>
      <c r="B18" s="6" t="n">
        <v>26</v>
      </c>
      <c r="C18" s="10" t="n">
        <v>28</v>
      </c>
      <c r="D18" s="10" t="n">
        <f aca="false">+C18-B18</f>
        <v>2</v>
      </c>
      <c r="E18" s="6" t="n">
        <v>355041.3</v>
      </c>
      <c r="F18" s="10" t="n">
        <v>415066.7</v>
      </c>
      <c r="G18" s="10" t="n">
        <f aca="false">+F18-E18</f>
        <v>60025.4</v>
      </c>
      <c r="H18" s="1" t="n">
        <f aca="false">+E18/B18</f>
        <v>13655.4346153846</v>
      </c>
      <c r="I18" s="1" t="n">
        <f aca="false">+F18/C18</f>
        <v>14823.8107142857</v>
      </c>
    </row>
    <row r="19" customFormat="false" ht="12.75" hidden="false" customHeight="false" outlineLevel="0" collapsed="false">
      <c r="A19" s="1" t="s">
        <v>24</v>
      </c>
      <c r="B19" s="6" t="n">
        <v>10</v>
      </c>
      <c r="C19" s="10" t="n">
        <v>11</v>
      </c>
      <c r="D19" s="10" t="n">
        <f aca="false">+C19-B19</f>
        <v>1</v>
      </c>
      <c r="E19" s="6" t="n">
        <v>375782</v>
      </c>
      <c r="F19" s="10" t="n">
        <v>354512.6</v>
      </c>
      <c r="G19" s="10" t="n">
        <f aca="false">+F19-E19</f>
        <v>-21269.4</v>
      </c>
      <c r="H19" s="1" t="n">
        <f aca="false">+E19/B19</f>
        <v>37578.2</v>
      </c>
      <c r="I19" s="1" t="n">
        <f aca="false">+F19/C19</f>
        <v>32228.4181818182</v>
      </c>
    </row>
    <row r="20" customFormat="false" ht="12.75" hidden="false" customHeight="false" outlineLevel="0" collapsed="false">
      <c r="A20" s="2" t="s">
        <v>18</v>
      </c>
      <c r="B20" s="2" t="n">
        <f aca="false">SUM(B12:B19)</f>
        <v>2772</v>
      </c>
      <c r="C20" s="2" t="n">
        <f aca="false">SUM(C12:C19)</f>
        <v>3903</v>
      </c>
      <c r="D20" s="2" t="n">
        <f aca="false">SUM(D12:D19)</f>
        <v>1131</v>
      </c>
      <c r="E20" s="2" t="n">
        <f aca="false">SUM(E12:E19)</f>
        <v>4056564</v>
      </c>
      <c r="F20" s="2" t="n">
        <f aca="false">SUM(F12:F19)</f>
        <v>5039241.6</v>
      </c>
      <c r="G20" s="2" t="n">
        <f aca="false">SUM(G12:G19)</f>
        <v>982677.6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</sheetData>
  <mergeCells count="3">
    <mergeCell ref="B3:D3"/>
    <mergeCell ref="E3:G3"/>
    <mergeCell ref="H3:I3"/>
  </mergeCells>
  <printOptions headings="false" gridLines="tru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0:36:22Z</dcterms:created>
  <dc:creator>psand</dc:creator>
  <dc:description/>
  <dc:language>en-US</dc:language>
  <cp:lastModifiedBy>Ruben</cp:lastModifiedBy>
  <cp:lastPrinted>2004-08-03T23:42:11Z</cp:lastPrinted>
  <dcterms:modified xsi:type="dcterms:W3CDTF">2007-03-10T17:09:41Z</dcterms:modified>
  <cp:revision>0</cp:revision>
  <dc:subject/>
  <dc:title/>
</cp:coreProperties>
</file>