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287">
  <si>
    <t xml:space="preserve">Régimen de Tenencia de la Tierra: Tierras Fiscales en las Explotaciones Agropecuarias, según tamaño de éstas. </t>
  </si>
  <si>
    <t xml:space="preserve">Ing. Agr. Guillermo Gallo Mendoza</t>
  </si>
  <si>
    <t xml:space="preserve">Febrero de 2005</t>
  </si>
  <si>
    <t xml:space="preserve">INTRODUCCIÓN</t>
  </si>
  <si>
    <t xml:space="preserve">Este breve documento forma parte de un conjunto de notas a través de las cuales se intenta informar sobre la actual situación del  sector agro- </t>
  </si>
  <si>
    <t xml:space="preserve">pecuario, basado en información del CNA 2002, provista por el  INDEC. No se trata de un diagnóstico tradicional acrítico, sino de una evaluación </t>
  </si>
  <si>
    <t xml:space="preserve">de los resultados del Censo, en el marco conceptual del  Desarrollo Sustentable que, en el caso Argentino, debe tender hacia la maximización</t>
  </si>
  <si>
    <t xml:space="preserve">de la ocupación de la fuerza de trabajo, pero no de cualquier ocupación, sino de la necesaria para posibilitar un mejoramiento sustancial de la </t>
  </si>
  <si>
    <t xml:space="preserve">calidad de vida de los involucrados y sus familias. Es decir, en síntesis, se trata de un Diagnóstico crítico.</t>
  </si>
  <si>
    <t xml:space="preserve">Como expresa el título, este documento trata de la distribución de la tierra fiscal censada en explotaciones agropecuarias, a nivel de Provincia,</t>
  </si>
  <si>
    <t xml:space="preserve">bajo régimen  de  tenencia "no propietario, explicitando la misma por estrato según tamaño de las explotaciones. La columna 2 de los Cuadros </t>
  </si>
  <si>
    <t xml:space="preserve">muestra la distribución de la superficie a nivel de cada estrato, mientras que en las  columnas 3 a 9 se muestra la distribución según el  régi-</t>
  </si>
  <si>
    <t xml:space="preserve">men de tenencia en que se encuentran. En la columna 10 se encuentran agregadas las tenencias "Ocupación", con permiso y de hecho, mien-</t>
  </si>
  <si>
    <t xml:space="preserve">tras que la columna 11 contiene el resultado de la estimación del % de la superficie cedida en Ocupación, a nivel de cada uno de los mayores</t>
  </si>
  <si>
    <t xml:space="preserve">estratos según tamaño de las explotaciones, respecto al total de la Superficie Fiscal que forma parte de ellas.</t>
  </si>
  <si>
    <t xml:space="preserve">Nos referimos en este análisis solo a las superficies bajo régimen "Ocupación", tanto por  su significación como por el hecho de que teórica- </t>
  </si>
  <si>
    <t xml:space="preserve">mente implica gratuidad de uso y ello aparece como razonablemente cuestionable desde el punto de vista de la equidad en la disponibilidad y</t>
  </si>
  <si>
    <t xml:space="preserve">uso de los recursos, agravado por el panorama de exasperante desocupación y expulsión de pequeños productores del sector. No negamos</t>
  </si>
  <si>
    <t xml:space="preserve">que para implementar un proceso  de reordenamiento del acceso a la disponibilidad y uso de superficie apta para la explotación agropecuaria </t>
  </si>
  <si>
    <t xml:space="preserve">es necesario disponer de información adicional que podría ser suministrada mediante procesos especiales de la información censal, es decir,</t>
  </si>
  <si>
    <t xml:space="preserve">no se requeriría la realización de costosos estudios primarios, sino  la decisión política de ordenar un reordenamiento de la distribución de</t>
  </si>
  <si>
    <t xml:space="preserve">la tierra, tomada como un instrumento necesario para tender a la superación de la desocupación, de la disminución de la producción de bienes  </t>
  </si>
  <si>
    <t xml:space="preserve">básicos para la alimentación humana y, algo también importante, la efectiva ocupación del territorio nacional, con grandes espacios cada vez </t>
  </si>
  <si>
    <t xml:space="preserve">más vacíos en términos de población.</t>
  </si>
  <si>
    <t xml:space="preserve">Las conclusiones a nivel de cada Provincia son semejantes, razón por la cual y para evitar repeticiones, se encuentran al pie de los Cuadros de</t>
  </si>
  <si>
    <t xml:space="preserve">la última Provincia y del  Cuadro síntesis inserto al final de este documento, si bien al pie del Cuadro  de cada Provincia se insertó algún seña-</t>
  </si>
  <si>
    <t xml:space="preserve">lamiento.</t>
  </si>
  <si>
    <t xml:space="preserve">Por supuesto que este análisis es preliminar, ya que puede ser profundizado con la información contenida en los otros documentos que integran</t>
  </si>
  <si>
    <t xml:space="preserve">el conjunto mencionado al inicio de esta introducción, pero ello depende del  interés del  lector. En algunas Provincias, al parecer, prácticamen-  </t>
  </si>
  <si>
    <t xml:space="preserve">te las explotaciones agropecuarias no disponen de tierras fiscales, o las mismas son de una magnitud carente de significación, pero  ello</t>
  </si>
  <si>
    <t xml:space="preserve">puede ser debido a que dichas superficies se encuentran en explotaciones no censadas, por diversas razones, pero la duda esta fundada</t>
  </si>
  <si>
    <t xml:space="preserve">en el hecho de la existencia, en esas Provincias, de grandes extensiones de tierras fiscales. Por supuesto que las tierras fiscales censadas no</t>
  </si>
  <si>
    <t xml:space="preserve">excluye la existencia de mayores superficies de tierras fiscales aptas para la producción agrícola en el marco del  Desarrollo Sustentable,</t>
  </si>
  <si>
    <t xml:space="preserve">como es el caso de los ecosistemas forestales nativos, actualmente no manejados y sí sometidos a la extracción "minera" de sus recursos</t>
  </si>
  <si>
    <t xml:space="preserve">naturales.</t>
  </si>
  <si>
    <t xml:space="preserve">INFORMACIÓN A NIVEL DE PROVINCIA</t>
  </si>
  <si>
    <t xml:space="preserve">1. Buenos Aires</t>
  </si>
  <si>
    <t xml:space="preserve">Régimen de Tenencia "No Propietario"</t>
  </si>
  <si>
    <t xml:space="preserve">Ocupa-</t>
  </si>
  <si>
    <t xml:space="preserve">Superficie fis-</t>
  </si>
  <si>
    <t xml:space="preserve">Superficie</t>
  </si>
  <si>
    <t xml:space="preserve">Ocupación,</t>
  </si>
  <si>
    <t xml:space="preserve">ción: %</t>
  </si>
  <si>
    <t xml:space="preserve">cal en las EAP</t>
  </si>
  <si>
    <t xml:space="preserve">fiscal en c/</t>
  </si>
  <si>
    <t xml:space="preserve">Arrenda-</t>
  </si>
  <si>
    <t xml:space="preserve">Aparcería</t>
  </si>
  <si>
    <t xml:space="preserve">Contrato</t>
  </si>
  <si>
    <t xml:space="preserve">Ocupación</t>
  </si>
  <si>
    <t xml:space="preserve">Sin discri-</t>
  </si>
  <si>
    <t xml:space="preserve">con permiso</t>
  </si>
  <si>
    <t xml:space="preserve">sobre</t>
  </si>
  <si>
    <t xml:space="preserve">Total (ha)</t>
  </si>
  <si>
    <t xml:space="preserve">tamaño (%)</t>
  </si>
  <si>
    <t xml:space="preserve">miento</t>
  </si>
  <si>
    <t xml:space="preserve">Accid.</t>
  </si>
  <si>
    <t xml:space="preserve">Con permiso</t>
  </si>
  <si>
    <t xml:space="preserve">de Hecho</t>
  </si>
  <si>
    <t xml:space="preserve">Otros</t>
  </si>
  <si>
    <t xml:space="preserve">minar</t>
  </si>
  <si>
    <t xml:space="preserve">y de hecho</t>
  </si>
  <si>
    <t xml:space="preserve">total (*)</t>
  </si>
  <si>
    <t xml:space="preserve">Tamaño de las</t>
  </si>
  <si>
    <t xml:space="preserve">10(6+7)</t>
  </si>
  <si>
    <t xml:space="preserve">% 10 / 1</t>
  </si>
  <si>
    <t xml:space="preserve">explotaciones</t>
  </si>
  <si>
    <t xml:space="preserve">hasta 5 ha</t>
  </si>
  <si>
    <t xml:space="preserve">-</t>
  </si>
  <si>
    <t xml:space="preserve">5,1 a 10</t>
  </si>
  <si>
    <t xml:space="preserve">10,1 a 25</t>
  </si>
  <si>
    <t xml:space="preserve">25,1 a 50</t>
  </si>
  <si>
    <t xml:space="preserve">50,1 a 100</t>
  </si>
  <si>
    <t xml:space="preserve">100,1 a 200</t>
  </si>
  <si>
    <t xml:space="preserve">200,1 a 500</t>
  </si>
  <si>
    <t xml:space="preserve">500,1 a 1000</t>
  </si>
  <si>
    <t xml:space="preserve">1000,1 a 1500</t>
  </si>
  <si>
    <t xml:space="preserve">1500,1 a 2000</t>
  </si>
  <si>
    <t xml:space="preserve">2000,1 a 2500</t>
  </si>
  <si>
    <t xml:space="preserve">2500,1 a 3500</t>
  </si>
  <si>
    <t xml:space="preserve">3500,1 a 5000</t>
  </si>
  <si>
    <t xml:space="preserve">5000,1 a 7500</t>
  </si>
  <si>
    <t xml:space="preserve">7500,1 a 10000</t>
  </si>
  <si>
    <t xml:space="preserve">10000,1 a 20000</t>
  </si>
  <si>
    <t xml:space="preserve">Mas de 20000</t>
  </si>
  <si>
    <t xml:space="preserve">De más de 50 ha</t>
  </si>
  <si>
    <t xml:space="preserve">(*) Porciento de la superficie cedida en Ocupación, a nivel de cada estrato según tamaño de las explotaciones, respecto al total de la Superficie Fiscal</t>
  </si>
  <si>
    <t xml:space="preserve">en las EAP.</t>
  </si>
  <si>
    <t xml:space="preserve">Nota: Como puede inferirse del  Cuadro, alrededor de 37% del total de la tierra fiscal bajo régimen de tenencia "Ocupación", fue censada en las Explotaciones Agropecuarias</t>
  </si>
  <si>
    <t xml:space="preserve">de más de 2.500 hectáreas de superficie. Aunque a muchos les parezca obvio, cabe aclarar que las EAP con tierras fiscales no disponen exclusivamente de ellas, sino que </t>
  </si>
  <si>
    <t xml:space="preserve">éstas pueden ser simplemente agregadas a superficies bajo otras formas de tenencia, por ejemplo, en propiedad, en arrendamiento, etc. De allí la necesidad de un reordena-</t>
  </si>
  <si>
    <t xml:space="preserve">miento en la tenencia de la tierra, por lo menos de la Fiscal. Además, se infiere la necesidad de conocer, dada la magnitud de la superficie involucrada, que regímenes o for-</t>
  </si>
  <si>
    <t xml:space="preserve">mas de tenencia están agregados bajo la denominación de "Otros". </t>
  </si>
  <si>
    <t xml:space="preserve">2. Catamarca</t>
  </si>
  <si>
    <t xml:space="preserve">Totales</t>
  </si>
  <si>
    <t xml:space="preserve">Nota: tanto en esta Provincia como en el  resto no se computó la Tierra Fiscal contenida en Explotaciones Agropecuarias sin límites definidos. La Tierra Fiscal abarcada por</t>
  </si>
  <si>
    <t xml:space="preserve">éstas reviste particular importancia en Catamarca, Neuquen y Santiago del  Estero, entre otras. </t>
  </si>
  <si>
    <t xml:space="preserve">3. Chaco</t>
  </si>
  <si>
    <t xml:space="preserve">Hasta 5 ha</t>
  </si>
  <si>
    <t xml:space="preserve">50,1 a 75</t>
  </si>
  <si>
    <t xml:space="preserve">75,1 a 100</t>
  </si>
  <si>
    <t xml:space="preserve">100,1 a 150</t>
  </si>
  <si>
    <t xml:space="preserve">150,1 a 200</t>
  </si>
  <si>
    <t xml:space="preserve">200,1 a 300</t>
  </si>
  <si>
    <t xml:space="preserve">300,1 a 500</t>
  </si>
  <si>
    <t xml:space="preserve">1000,1 a 2500</t>
  </si>
  <si>
    <t xml:space="preserve">2500,1 a 5000</t>
  </si>
  <si>
    <t xml:space="preserve">5000,1 a 10000</t>
  </si>
  <si>
    <t xml:space="preserve">Más de 10000</t>
  </si>
  <si>
    <t xml:space="preserve">Nota: como puede inferirse de la lectura del  Cuadro, poco más de 78% de la tierra fiscal está distribuida en Explotaciones Agropecuarias de más de 200 hectáreas, superfi-</t>
  </si>
  <si>
    <t xml:space="preserve">cies que de por sí no dicen prácticamente nada desde el punto de vista del conocimiento necesario para la elaboración de políticas, pero que a nivel global pueden estar indi-</t>
  </si>
  <si>
    <t xml:space="preserve">cando una posible injusta distribución de la tierra entre los productores agropecuarios de la Provincia, así como la desigual posibilidad de acceso a la disponibilidad y uso de</t>
  </si>
  <si>
    <t xml:space="preserve">los recursos naturales. Por otra parte, en Provincias con superficies usadas en la explotación forestal, combinada con ganadería extensiva y en algunos casos con agricul-</t>
  </si>
  <si>
    <t xml:space="preserve">tura, podría estar indicando la continuidad del uso depredador de ecosistemas forestales, con desaprovechamiento de su oferta integral en productos necesarios para aten-</t>
  </si>
  <si>
    <t xml:space="preserve">der requerimientos básicos de la población local, sea en alimentos, medicina alternativa, tinturas para tejidos, artesanías, etc.. Por otra parte, puede observarse que de la </t>
  </si>
  <si>
    <t xml:space="preserve">superficie total bajo el régimen "Ocupación", poco más de 67% esta distribuida entre las Explotaciones de más de 200 hectáreas, situación que contribuye a aumentar la pre-</t>
  </si>
  <si>
    <t xml:space="preserve">sunción de desiguales oportunidades de acceso a la disponibilidad y uso de la superficie apta para la producción agropecuaria. Finalmente, se destaca que del total de la</t>
  </si>
  <si>
    <t xml:space="preserve">tierra fiscal censada, 86,6% está bajo el  régimen de tenencia "Ocupación".</t>
  </si>
  <si>
    <t xml:space="preserve">4. Chubut</t>
  </si>
  <si>
    <t xml:space="preserve">Hasta 50 ha</t>
  </si>
  <si>
    <t xml:space="preserve">De más de 500 ha</t>
  </si>
  <si>
    <t xml:space="preserve">Nota: poco más de 93% de las 727.019 hectáreas de tierras fiscales contenidas en Explotaciones Agropecuarias se encuentra distribuido en las de más de 500 hectáreas,</t>
  </si>
  <si>
    <t xml:space="preserve">una porción significativa de ellas están abarcadas en las de más de 2.000 hectáreas. A la vez, de las 727.000 hectáreas, poco más de 89% se encuentra bajo el régimen de</t>
  </si>
  <si>
    <t xml:space="preserve">tenencia "Ocupación" y, del total de las tierras bajo éste régimen,  el 82,5% están localizadas en Explotaciones de más de 500 hectáreas, corespondiendo a las de más de </t>
  </si>
  <si>
    <t xml:space="preserve">2.000 hectáreas 50,4%. También en este  caso, como en el de otras Provincias con ecosistemas forestales, una significativa porción de la superficie bajo el  régimen de te-</t>
  </si>
  <si>
    <t xml:space="preserve">nencia "Ocupación" esta localizada en ellos, con las implicancias mencionadas en el caso de la provincia del  Chaco. Como en el caso de prácticamente todas las provincias, </t>
  </si>
  <si>
    <t xml:space="preserve">cabe aclarar que al referirnos a los mencionados ecosistemas, estamos incluyendo en  ellos no solo las floras maderables y no maderables, sino también la fauna silvestre, </t>
  </si>
  <si>
    <t xml:space="preserve">las aguas superficiales y subterráneas y el resto de los considerados recursos y elementos naturales.  </t>
  </si>
  <si>
    <t xml:space="preserve">5. Córdoba</t>
  </si>
  <si>
    <t xml:space="preserve">6. Corrientes</t>
  </si>
  <si>
    <t xml:space="preserve">7. Entre Ríos</t>
  </si>
  <si>
    <t xml:space="preserve">Más de 20000</t>
  </si>
  <si>
    <t xml:space="preserve">Nota: del total de la superficie fiscal en las Explotaciones, alrededor de 84,6% está bajo régimen de tenencia "Ocupación", y el 83,9% del total de éstas está distribuido en </t>
  </si>
  <si>
    <t xml:space="preserve">las de más de 50 hectáreas.  En el Cuadro puede observarse que, en realidad, la casi totalidad de la tierra fiscal está contenida en las explotaciones de más de 1.500 hec-</t>
  </si>
  <si>
    <t xml:space="preserve">táreas, principalmente en el estrato de las de 10.000,1 a 20.000. Podría suponerse que la mayor parte de la tierra fiscal se encuentra localizada en las Islas del Ibicuy en  </t>
  </si>
  <si>
    <t xml:space="preserve">particular, y en la zona de islas en general.</t>
  </si>
  <si>
    <t xml:space="preserve">8. Formosa</t>
  </si>
  <si>
    <t xml:space="preserve">Nota: 80% del total de la tierra fiscal distribuida en explotaciones agropecuarias se encuentra bajo el régimen de tenencia "Ocupación y aproximadamente el 65% de la su-</t>
  </si>
  <si>
    <t xml:space="preserve">perficie total bajo este régimen están localizadas en explotaciones de más de 500 hectáreas. Además, alrededor de 18,4% del total de la tierra fiscal en explotaciones está</t>
  </si>
  <si>
    <t xml:space="preserve">bajo el régimen de tenencia "Arrendamiento". En esta Provincia, como en el caso del  Chaco, los ecosistemas forestales son usados tanto para la extracción de madera</t>
  </si>
  <si>
    <t xml:space="preserve">como para la actividad pecuaria extensiva, con implicancias semejantes a las mencionadas en relación a esta última, es decir, degradación, desaprovechamiento, disminu-</t>
  </si>
  <si>
    <t xml:space="preserve">ción de la fauna nativa y de la oferta de recursos naturales no maderables.</t>
  </si>
  <si>
    <t xml:space="preserve">9. Jujuy</t>
  </si>
  <si>
    <t xml:space="preserve">De más de 100 ha</t>
  </si>
  <si>
    <t xml:space="preserve">Nota: del total de la tierra fiscal censada en Explotaciones Agropecuarias, 82,8% se encuentra distribuida bajo el régimen de tenencia "Ocupación". A la vez, de la superfi-</t>
  </si>
  <si>
    <t xml:space="preserve">cie total bajo este régimen, 81% está contenida en Explotaciones de más de 100 hectáreas, pero la casi  totalidad de ellas está contenida en  las de más de 200 hectáreas.</t>
  </si>
  <si>
    <t xml:space="preserve">En esta Provincia, como en Salta, Neuquen, Chubut y otras con presencia de población de Etnias Indígenas, es necesario disponer de información complementaria, ya que  </t>
  </si>
  <si>
    <t xml:space="preserve">parte de las tierras fiscales podrían estar ocupadas por Comunidades de aquellas, con títulos aun no  perfeccionados no obstante lo dispuesto en la Constitución Nacional.</t>
  </si>
  <si>
    <t xml:space="preserve">También en el caso de esta Provincia es llamativa la superficie de tierras fiscales cedidas en arrendamiento y en aparcería, que integran prácticamente en su totalidad ex- </t>
  </si>
  <si>
    <t xml:space="preserve">plotaciones de más de 100 hectáreas. También es significativa la extensión otorgada bajo el régimen de "Otros", siendo necesario explicitar las formas concretas de cesión.</t>
  </si>
  <si>
    <t xml:space="preserve">Régimen de Tenencia de la Tierra: Tierras Fiscales en las Explotaciones Agropecuarias, según tamaño de éstas. CNA 2002, INDEC</t>
  </si>
  <si>
    <t xml:space="preserve">10. La Pampa</t>
  </si>
  <si>
    <t xml:space="preserve">Explotaciones</t>
  </si>
  <si>
    <t xml:space="preserve">Notas:</t>
  </si>
  <si>
    <t xml:space="preserve">Como puede observarse en el Cuadro, prácticamente la totalidad de la tierra fiscal censada en explotaciones agropecuarias se encuentra en las EAP de mas de 500 hec-</t>
  </si>
  <si>
    <t xml:space="preserve">táreas. Además, del total de la superficie fiscal bajo régimen "Ocupación", 91,6% corresponde a las Explotaciones de más de 500 hectáreas, pero de ellas el 82,05% está  </t>
  </si>
  <si>
    <t xml:space="preserve">contenida en las de más de 2.000 hectáreas. El significado de la distribución de la tierra fiscal en las Explotaciones, según la magnitud de las mismas, por ser prácticamen-  </t>
  </si>
  <si>
    <t xml:space="preserve">te semejante en casi todas las Provincias, se encuentra  incluido en las notas insertas, como ya se dijo, al pie del Cuadro de la provincia Santiago del  Estero. Sin dudas </t>
  </si>
  <si>
    <t xml:space="preserve">que una información adicional respecto a la localización geográfica de la tierra fiscal, posibilitaría un mejor análisis sobre el significado de la distribución de ésta en relación </t>
  </si>
  <si>
    <t xml:space="preserve">al concepto de equidad, en el marco conceptual del desarrollo sustentable. Ello, sobre todo teniendo en  cuenta que es cada vez mayor la  frecuencia de conflictos plan- </t>
  </si>
  <si>
    <t xml:space="preserve">teados por la expulsión de pequeños productores agropecuarios (sea por deudas contraídas con los organismos oficiales de crédito, o con prestadores privados, en in-</t>
  </si>
  <si>
    <t xml:space="preserve">tentos de mantenerse como tales bajo condiciones desfavorables de precios de los productos que, en condiciones de mercado cada vez menos transparentes y sin políti-</t>
  </si>
  <si>
    <t xml:space="preserve">cas activas que posibiliten la solución de los problemas generados por políticas incorrectas, o por ausencia de las necesarias), habiendo ocurrido en esta Provincia los de </t>
  </si>
  <si>
    <t xml:space="preserve">mayor resonancia nacional.</t>
  </si>
  <si>
    <t xml:space="preserve">11. La Rioja</t>
  </si>
  <si>
    <t xml:space="preserve">12. Mendoza</t>
  </si>
  <si>
    <t xml:space="preserve">De más de 25 ha</t>
  </si>
  <si>
    <t xml:space="preserve">Notas: como puede observarse en la columna 2, prácticamente la totalidad de la tierra fiscal contenida en las Explotaciones está distribuida entre las de más de 100 hectá- </t>
  </si>
  <si>
    <t xml:space="preserve">reas, al igual que la casi totalidad de dicha superficie se encuentra bajo el régimen de tenencia "Ocupación", predominando la ocupación con permiso. En general, las Ex</t>
  </si>
  <si>
    <t xml:space="preserve">plotaciones de mayor tamaño se encuentran en zonas donde predomina la actividad pecuaria extensiva, sin disponibilidad actual de agua para riego.</t>
  </si>
  <si>
    <t xml:space="preserve">13. Misiones</t>
  </si>
  <si>
    <t xml:space="preserve">Más de 2500</t>
  </si>
  <si>
    <t xml:space="preserve">Nota: también en esta Provincia prácticamente la totalidad de la tierra fiscal censada se encuentra bajo régimen de tenencia "Ocupación" y, como en la mayoría de los ca-  </t>
  </si>
  <si>
    <t xml:space="preserve">sos, predomina la ocupación con permiso. En el Cuadro puede observarse que alrededor de 60% de la superficie está distribuida entre las Explotaciones de más de 50</t>
  </si>
  <si>
    <t xml:space="preserve">hectáreas. Teniendo en cuenta las características ecológicas de la Provincia, llama la atención la acumulación de extensas superficies en las Explotaciones de mayor ta- </t>
  </si>
  <si>
    <t xml:space="preserve">maño, determinada quizás por el hecho de tratarse de superficies en las que confluyen extracciones de especies maderables, con actividad pecuaria. Acerca de las impli-  </t>
  </si>
  <si>
    <t xml:space="preserve">cancias de estos usos nos hemos referido en  otras notas.</t>
  </si>
  <si>
    <t xml:space="preserve">14. Neuquen</t>
  </si>
  <si>
    <t xml:space="preserve">Más de 5000</t>
  </si>
  <si>
    <t xml:space="preserve">De más de 200 ha</t>
  </si>
  <si>
    <t xml:space="preserve">Notas: del total de la superficie fiscal, alrededor de 88% se encuentra bajo régimen de tenencia "Ocupación", mientras el  resto se encuentra predominantemente en "arren- </t>
  </si>
  <si>
    <t xml:space="preserve">damiento y una pequeña porción está bajo "Otros" regímenes de tenencia. Por otra parte, 92,5% del total de la superficie fiscal esta contenida en las Explotaciones de más</t>
  </si>
  <si>
    <t xml:space="preserve">de 200 hectáreas, incluyendo en esta proporción casi la totalidad de la tierra "arrendada". Puede suponerse que una parte sustencial de la tierra fiscal distribuida entre las</t>
  </si>
  <si>
    <t xml:space="preserve">Explotaciones de mayor tamaño es usada predominantemente en actividades pecuarias y de extracción forestal y, quizás parte de ella, se considere bajo el régimen de o-</t>
  </si>
  <si>
    <t xml:space="preserve">cupación por Comunidades Mapuche. Llama la atención la magnitud de la superficie censada bajo regímenes de ocupación, distribuida en Explotaciones de tamaño peque- </t>
  </si>
  <si>
    <t xml:space="preserve">ño.</t>
  </si>
  <si>
    <t xml:space="preserve">15. Río Negro</t>
  </si>
  <si>
    <t xml:space="preserve">10,1 a 15</t>
  </si>
  <si>
    <t xml:space="preserve">15,1 a 25</t>
  </si>
  <si>
    <t xml:space="preserve">Nota: aproximadamente 99,5% de la superficie fiscal censada en  las Explotaciones está distribuida en las de más de 200 hectáreas. Además, del total de esta superficie,</t>
  </si>
  <si>
    <t xml:space="preserve">el 89,8% está bajo el régimen de tenencia "Ocupación", mientras 8,6% se encuentra en "Arrendamiento y Aparcería" y el resto sujeta a "contratos accidentales" y "Otros"</t>
  </si>
  <si>
    <t xml:space="preserve">regímenes. Como se trata de más de 1,5 millones de hectáreas, es necesario realizar un procesamiento especial de la información censada a efectos de aproximar razona-</t>
  </si>
  <si>
    <t xml:space="preserve">blemente la información necesaria para la elaboración de una política que tienda al óptimo aprovechamiento de la superficie disponible, maximizando la ocupación de la fuer- </t>
  </si>
  <si>
    <t xml:space="preserve">za de trabajo y del  territorio, contribuyendo a minimizar la desocupación estructural en el marco conceptual del  Desarrollo Sustentable como instrumento para elevar la</t>
  </si>
  <si>
    <t xml:space="preserve">calidad de vida de la población. En el 1,5 millones de hectáreas de esta tierra fiscal se encuentran ecosistemas forestales que, al igual que los de otras Provincias, debe-</t>
  </si>
  <si>
    <t xml:space="preserve">rían ser adecuadamente manejados para el aprovechamiento de la oferta integral de los mismos.</t>
  </si>
  <si>
    <t xml:space="preserve">16. Salta</t>
  </si>
  <si>
    <t xml:space="preserve">Nota: alrededor de 93,4% del total de la superficie de tierras fiscales censadas en la Provincia, está distribuida en las Explotaciones de más de 200 hectáreas, predominan-</t>
  </si>
  <si>
    <t xml:space="preserve">do las superficies encontradas bajo regímenes de "Ocupación". Teniendo en cuenta las características de esta Provincia, puede suponerse que la tierra fiscal contenida </t>
  </si>
  <si>
    <t xml:space="preserve">en las Explotaciones de más de 500 hectáreas están siendo  usadas en extracciones de madera y en la actividad pecuaria extensiva, con las implicancias de esta combi-</t>
  </si>
  <si>
    <t xml:space="preserve">nación, respecto a la cual nos hemos referido en notas de otras Provincias.</t>
  </si>
  <si>
    <t xml:space="preserve">17. San Juan</t>
  </si>
  <si>
    <t xml:space="preserve">18. San Luis</t>
  </si>
  <si>
    <t xml:space="preserve">19.Santa Cruz</t>
  </si>
  <si>
    <t xml:space="preserve">20. Santa Fe</t>
  </si>
  <si>
    <t xml:space="preserve">Nota: 99% de la tierra fiscal censada en la Provincia está distribuida en las Explotaciones de más de 50 hectáreas, pero más de la mitad de alla se encuentra en las de más</t>
  </si>
  <si>
    <t xml:space="preserve">de 1.000 hectáreas. Por otra parte, alrededor de 52,3% de la superficie fiscal censada está bajo el  régimen de tenencia "Ocupación"; el 20% en "Otros" regímenes y el</t>
  </si>
  <si>
    <t xml:space="preserve"> cedida en  "Arrendamiento, Aparcería, o en Contrato Accidental". Como puede inferirse, predomina la superficie que está bajo regímenes de alta precariedad de tenencia, </t>
  </si>
  <si>
    <t xml:space="preserve">con sus lógicas implicancias negativas, a las que ya no hemos referido.</t>
  </si>
  <si>
    <t xml:space="preserve">Santiago del</t>
  </si>
  <si>
    <t xml:space="preserve">Sin </t>
  </si>
  <si>
    <t xml:space="preserve">Estero</t>
  </si>
  <si>
    <t xml:space="preserve">discri-</t>
  </si>
  <si>
    <t xml:space="preserve">(*) Porciento de la superficie cedida en Ocupación, a nivel de cada estrato según tamaño de las explotaciones, respecto al total de la Superficie Fiscal </t>
  </si>
  <si>
    <t xml:space="preserve">NOTAS:</t>
  </si>
  <si>
    <t xml:space="preserve">Como puede leerse en el Cuadro, 96,4 % de las tierras fiscales censadas bajo diversas formas de tenencia "no propietario", corresponde a Ocupación (sea con permiso o </t>
  </si>
  <si>
    <t xml:space="preserve"> de hecho). Del total bajo la forma de tenencia "Ocupación", 90,7% se encuentran en EAP de más de 200 hectáreas, pero alrededor de 64,3% de ellas están en EAP de más de  </t>
  </si>
  <si>
    <t xml:space="preserve">1000 hectáreas. Lamentablemente no se dispone de información sobre la cantidad de EAP entre las que se encuentran distribuidas las tierras fiscales, pero teniendo en cuenta,</t>
  </si>
  <si>
    <t xml:space="preserve">por ejemplo, la cantidad de EAP de más de 5000 hectáreas (206 explotaciones), puede inferirse una muy desigual distribución de las tierras censadas bajo esta forma de</t>
  </si>
  <si>
    <t xml:space="preserve">tenencia. En esta, como en otras Provincias donde los pequeños productores agropecuarios sin tierra son considerados "Ocupantes", que poco a poco van siendo prácti-  </t>
  </si>
  <si>
    <t xml:space="preserve">camente expulsados de sus predios, debería implementarse una política activa de consolidación de sus tenencias bajo formas, tamaños y organización para la gestión, que ga-</t>
  </si>
  <si>
    <t xml:space="preserve">ranticen la disponibilidad y el uso productivo a perpetuidad de los recursos naturales contenidos en las EAP. Exceptuando el caso de algunas pocas Provincias, en las que la </t>
  </si>
  <si>
    <t xml:space="preserve">magnitud de las Tierras Fiscales censadas carece de significación, lo expresado respecto a la situación de Santiago del Estero es general en el resto  del País.</t>
  </si>
  <si>
    <t xml:space="preserve">         Régimen de Tenencia "No Propietario"</t>
  </si>
  <si>
    <t xml:space="preserve">Tierra del Fuego</t>
  </si>
  <si>
    <t xml:space="preserve">con Permi-</t>
  </si>
  <si>
    <t xml:space="preserve">so</t>
  </si>
  <si>
    <t xml:space="preserve">Hasta 500 ha</t>
  </si>
  <si>
    <t xml:space="preserve">500,1 a 2500</t>
  </si>
  <si>
    <t xml:space="preserve">10000,1 a 15000</t>
  </si>
  <si>
    <t xml:space="preserve">15000,1 a 20000</t>
  </si>
  <si>
    <t xml:space="preserve">De más de 10000</t>
  </si>
  <si>
    <t xml:space="preserve">Tucumán</t>
  </si>
  <si>
    <t xml:space="preserve">% s/res-</t>
  </si>
  <si>
    <t xml:space="preserve">Total</t>
  </si>
  <si>
    <t xml:space="preserve">Provincia s/</t>
  </si>
  <si>
    <t xml:space="preserve">Otros y sin</t>
  </si>
  <si>
    <t xml:space="preserve">pectivos</t>
  </si>
  <si>
    <t xml:space="preserve">Provincias</t>
  </si>
  <si>
    <t xml:space="preserve">(hectáreas)</t>
  </si>
  <si>
    <t xml:space="preserve">Total (%)</t>
  </si>
  <si>
    <t xml:space="preserve">discriminar</t>
  </si>
  <si>
    <t xml:space="preserve">10 (6+7+8+9)</t>
  </si>
  <si>
    <t xml:space="preserve">(10 / 1)</t>
  </si>
  <si>
    <t xml:space="preserve">Buenos Aires</t>
  </si>
  <si>
    <t xml:space="preserve">Catamarca</t>
  </si>
  <si>
    <t xml:space="preserve">Chaco</t>
  </si>
  <si>
    <t xml:space="preserve">Chubut</t>
  </si>
  <si>
    <t xml:space="preserve">Córdoba</t>
  </si>
  <si>
    <t xml:space="preserve">Corrientes</t>
  </si>
  <si>
    <t xml:space="preserve">Entre Ríos</t>
  </si>
  <si>
    <t xml:space="preserve">Formosa</t>
  </si>
  <si>
    <t xml:space="preserve">Jujuy</t>
  </si>
  <si>
    <t xml:space="preserve">La Pampa</t>
  </si>
  <si>
    <t xml:space="preserve">La Rioja</t>
  </si>
  <si>
    <t xml:space="preserve">Mendoza</t>
  </si>
  <si>
    <t xml:space="preserve">Misiones</t>
  </si>
  <si>
    <t xml:space="preserve">Neuquen</t>
  </si>
  <si>
    <t xml:space="preserve">Río Negro</t>
  </si>
  <si>
    <t xml:space="preserve">Salta</t>
  </si>
  <si>
    <t xml:space="preserve">San Juan</t>
  </si>
  <si>
    <t xml:space="preserve">San Luis</t>
  </si>
  <si>
    <t xml:space="preserve">Santa Cruz</t>
  </si>
  <si>
    <t xml:space="preserve">Santa Fe</t>
  </si>
  <si>
    <t xml:space="preserve">Sgo.del Estero</t>
  </si>
  <si>
    <t xml:space="preserve">T. del Fuego </t>
  </si>
  <si>
    <t xml:space="preserve">TOTALES</t>
  </si>
  <si>
    <t xml:space="preserve">Como puede observarse en el Cuadro, alrededor de 90% de las 3,8 millones de la tierra fiscal censada se encuentra en EAP bajo formas de tenencia "Ocupación",  </t>
  </si>
  <si>
    <t xml:space="preserve">(ocupación con permiso "Otros" y "Sin discriminar"), proporción, a la vez, altamente heterogénea a nivel de provincia. Por otra parte, la mayor proporción de tierras</t>
  </si>
  <si>
    <t xml:space="preserve">fiscales en EAP corresponde a la provincia de Río Negro, seguida por la del Chubut y, aunque a mayor distancia, por Santiago del Estero, La Pampa y Formosa. Sin duda, </t>
  </si>
  <si>
    <t xml:space="preserve">la existencia de tierra fiscal es significamente mayor, pero seguramente no fue captada por el Censo Nacional Agropecuario debido a que estarían en explotaciones </t>
  </si>
  <si>
    <t xml:space="preserve">exclusivamente forestales, o mineras, o bajo otros usos no agropecuarios. En relación a los Cuadros a nivel de Provincia según tamaño de las explotaciones, llama la  </t>
  </si>
  <si>
    <t xml:space="preserve">atención la concentración de tierras fiscales en las EAP de mayor magnitud, poniendo en evidencia que el recurso tierra rural no es tenido en cuenta para la implementación</t>
  </si>
  <si>
    <t xml:space="preserve">de políticas de poblamiento del  territorio. Si la información provista por estos Cuadros es complementada con la correspondiente a la evolución de la población rural </t>
  </si>
  <si>
    <t xml:space="preserve">dispersa, así como a la de la concentrada en Pueblos Rurales y la Población ocupada en las EAP, puede agregarse que tampoco la tierra es considerada un instrumento en</t>
  </si>
  <si>
    <t xml:space="preserve">la disminución de la desocupación y la pobreza. Y si a ello se agrega la información respecto a la evolución de la superficie cultivada para la producción de bienes con</t>
  </si>
  <si>
    <t xml:space="preserve">destino al consumo de la población del País, se concluye que el  recurso tierra tampoco es usado para mejorar los niveles de alimentación de la población y menos aun en el</t>
  </si>
  <si>
    <t xml:space="preserve">marco conceptual de la Soberanía Alimentaria Nacional y el Desarrollo Sustentable del  sector, tomando a este como un componente más en el mejoramiento sustancial de la </t>
  </si>
  <si>
    <t xml:space="preserve">calidad de vida de la población.</t>
  </si>
  <si>
    <t xml:space="preserve">No faltarán quienes sostengan que la mayor proporción de tierras fiscales en EAP de gran tamaño tiene relación con la aridez de las zonas en las que están localizadas,</t>
  </si>
  <si>
    <t xml:space="preserve">argumento que hoy resulta de escaso valor teniendo en  cuenta la disponibilidad de agua para riego en esas Provincias, así como los avances tecnológicos que posibilitan</t>
  </si>
  <si>
    <t xml:space="preserve">maximizar la superficie que podría ser usada bajo riego y por consiguiente el sustantivo aumento de  la demanda de fuerza de trabajo. Por sólo  citar el caso de una de las  </t>
  </si>
  <si>
    <t xml:space="preserve">provincias mencionadas, La Pampa, es conocido el desaprovechamiento del agua almacenada en obras de uso múltiple, como es el caso, por ejemplo, del aprovechamiento</t>
  </si>
  <si>
    <t xml:space="preserve">hidroeléctrico Casa de Piedra, así como el desaprovechamiento del agua en la mayoría de las obras construidas para usos múltiples del agua. Cabe también agregar que</t>
  </si>
  <si>
    <t xml:space="preserve">la mayoría de las obras hídricas construídas para uso del agua en  el  riego de cultivos está severamente afectada por la deforestación implementada en las respectivas</t>
  </si>
  <si>
    <t xml:space="preserve">Cuencas, sea para cambios de usos de los suelos, o simplemente para la extracción de madera. </t>
  </si>
  <si>
    <t xml:space="preserve">Finalmente, debemos señalar que una importante proporción de las explotaciones agropecuarias no Censadas desarrollan sus actividades en tierras fiscales, generalmente, </t>
  </si>
  <si>
    <t xml:space="preserve">de difícil acceso, omisión censal que contribuyó a lo ya mencionado respecto al hecho de que la tierra fiscal incorporada en EAP es de una magnitud mayor a la informada.</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sz val="8"/>
      <color rgb="FF000000"/>
      <name val="Arial"/>
      <family val="2"/>
    </font>
    <font>
      <sz val="8"/>
      <color rgb="FF000000"/>
      <name val="Arial"/>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1.28"/>
    <col collapsed="false" customWidth="true" hidden="false" outlineLevel="0" max="3" min="3" style="0" width="9.28"/>
    <col collapsed="false" customWidth="true" hidden="false" outlineLevel="0" max="4" min="4" style="0" width="8.56"/>
    <col collapsed="false" customWidth="true" hidden="false" outlineLevel="0" max="5" min="5" style="0" width="8.85"/>
    <col collapsed="false" customWidth="true" hidden="false" outlineLevel="0" max="6" min="6" style="0" width="8.28"/>
    <col collapsed="false" customWidth="true" hidden="false" outlineLevel="0" max="8" min="8" style="0" width="9.85"/>
    <col collapsed="false" customWidth="true" hidden="false" outlineLevel="0" max="9" min="9" style="0" width="8.28"/>
    <col collapsed="false" customWidth="true" hidden="false" outlineLevel="0" max="10" min="10" style="0" width="8.99"/>
    <col collapsed="false" customWidth="true" hidden="false" outlineLevel="0" max="11" min="11" style="0" width="10.56"/>
    <col collapsed="false" customWidth="true" hidden="false" outlineLevel="0" max="12" min="12" style="0" width="7.7"/>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3" t="s">
        <v>1</v>
      </c>
    </row>
    <row r="4" customFormat="false" ht="12.75" hidden="false" customHeight="false" outlineLevel="0" collapsed="false">
      <c r="A4" s="3" t="s">
        <v>2</v>
      </c>
    </row>
    <row r="5" customFormat="false" ht="12.75" hidden="false" customHeight="false" outlineLevel="0" collapsed="false">
      <c r="A5" s="1"/>
    </row>
    <row r="6" customFormat="false" ht="12.75" hidden="false" customHeight="false" outlineLevel="0" collapsed="false">
      <c r="A6" s="1" t="s">
        <v>3</v>
      </c>
    </row>
    <row r="7" customFormat="false" ht="12.75" hidden="false" customHeight="false" outlineLevel="0" collapsed="false">
      <c r="A7" s="1"/>
    </row>
    <row r="8" customFormat="false" ht="12.75" hidden="false" customHeight="false" outlineLevel="0" collapsed="false">
      <c r="A8" s="3" t="s">
        <v>4</v>
      </c>
    </row>
    <row r="9" customFormat="false" ht="12.75" hidden="false" customHeight="false" outlineLevel="0" collapsed="false">
      <c r="A9" s="3" t="s">
        <v>5</v>
      </c>
    </row>
    <row r="10" customFormat="false" ht="12.75" hidden="false" customHeight="false" outlineLevel="0" collapsed="false">
      <c r="A10" s="3" t="s">
        <v>6</v>
      </c>
    </row>
    <row r="11" customFormat="false" ht="12.75" hidden="false" customHeight="false" outlineLevel="0" collapsed="false">
      <c r="A11" s="3" t="s">
        <v>7</v>
      </c>
    </row>
    <row r="12" customFormat="false" ht="12.75" hidden="false" customHeight="false" outlineLevel="0" collapsed="false">
      <c r="A12" s="3" t="s">
        <v>8</v>
      </c>
    </row>
    <row r="13" customFormat="false" ht="12.75" hidden="false" customHeight="false" outlineLevel="0" collapsed="false">
      <c r="A13" s="3"/>
    </row>
    <row r="14" customFormat="false" ht="12.75" hidden="false" customHeight="false" outlineLevel="0" collapsed="false">
      <c r="A14" s="3" t="s">
        <v>9</v>
      </c>
    </row>
    <row r="15" customFormat="false" ht="12.75" hidden="false" customHeight="false" outlineLevel="0" collapsed="false">
      <c r="A15" s="3" t="s">
        <v>10</v>
      </c>
    </row>
    <row r="16" customFormat="false" ht="12.75" hidden="false" customHeight="false" outlineLevel="0" collapsed="false">
      <c r="A16" s="3" t="s">
        <v>11</v>
      </c>
    </row>
    <row r="17" customFormat="false" ht="12.75" hidden="false" customHeight="false" outlineLevel="0" collapsed="false">
      <c r="A17" s="3" t="s">
        <v>12</v>
      </c>
    </row>
    <row r="18" customFormat="false" ht="12.75" hidden="false" customHeight="false" outlineLevel="0" collapsed="false">
      <c r="A18" s="3" t="s">
        <v>13</v>
      </c>
    </row>
    <row r="19" customFormat="false" ht="12.75" hidden="false" customHeight="false" outlineLevel="0" collapsed="false">
      <c r="A19" s="3" t="s">
        <v>14</v>
      </c>
    </row>
    <row r="20" customFormat="false" ht="12.75" hidden="false" customHeight="false" outlineLevel="0" collapsed="false">
      <c r="A20" s="3"/>
    </row>
    <row r="21" customFormat="false" ht="12.75" hidden="false" customHeight="false" outlineLevel="0" collapsed="false">
      <c r="A21" s="3" t="s">
        <v>15</v>
      </c>
    </row>
    <row r="22" customFormat="false" ht="12.75" hidden="false" customHeight="false" outlineLevel="0" collapsed="false">
      <c r="A22" s="3" t="s">
        <v>16</v>
      </c>
    </row>
    <row r="23" customFormat="false" ht="12.75" hidden="false" customHeight="false" outlineLevel="0" collapsed="false">
      <c r="A23" s="3" t="s">
        <v>17</v>
      </c>
    </row>
    <row r="24" customFormat="false" ht="12.75" hidden="false" customHeight="false" outlineLevel="0" collapsed="false">
      <c r="A24" s="3" t="s">
        <v>18</v>
      </c>
    </row>
    <row r="25" customFormat="false" ht="12.75" hidden="false" customHeight="false" outlineLevel="0" collapsed="false">
      <c r="A25" s="3" t="s">
        <v>19</v>
      </c>
    </row>
    <row r="26" customFormat="false" ht="12.75" hidden="false" customHeight="false" outlineLevel="0" collapsed="false">
      <c r="A26" s="3" t="s">
        <v>20</v>
      </c>
    </row>
    <row r="27" customFormat="false" ht="12.75" hidden="false" customHeight="false" outlineLevel="0" collapsed="false">
      <c r="A27" s="3" t="s">
        <v>21</v>
      </c>
    </row>
    <row r="28" customFormat="false" ht="12.75" hidden="false" customHeight="false" outlineLevel="0" collapsed="false">
      <c r="A28" s="3" t="s">
        <v>22</v>
      </c>
    </row>
    <row r="29" customFormat="false" ht="12.75" hidden="false" customHeight="false" outlineLevel="0" collapsed="false">
      <c r="A29" s="3" t="s">
        <v>23</v>
      </c>
    </row>
    <row r="30" customFormat="false" ht="12.75" hidden="false" customHeight="false" outlineLevel="0" collapsed="false">
      <c r="A30" s="3"/>
    </row>
    <row r="31" customFormat="false" ht="12.75" hidden="false" customHeight="false" outlineLevel="0" collapsed="false">
      <c r="A31" s="3" t="s">
        <v>24</v>
      </c>
    </row>
    <row r="32" customFormat="false" ht="12.75" hidden="false" customHeight="false" outlineLevel="0" collapsed="false">
      <c r="A32" s="3" t="s">
        <v>25</v>
      </c>
    </row>
    <row r="33" customFormat="false" ht="12.75" hidden="false" customHeight="false" outlineLevel="0" collapsed="false">
      <c r="A33" s="3" t="s">
        <v>26</v>
      </c>
    </row>
    <row r="34" customFormat="false" ht="12.75" hidden="false" customHeight="false" outlineLevel="0" collapsed="false">
      <c r="A34" s="3"/>
    </row>
    <row r="35" customFormat="false" ht="12.75" hidden="false" customHeight="false" outlineLevel="0" collapsed="false">
      <c r="A35" s="3" t="s">
        <v>27</v>
      </c>
    </row>
    <row r="36" customFormat="false" ht="12.75" hidden="false" customHeight="false" outlineLevel="0" collapsed="false">
      <c r="A36" s="3" t="s">
        <v>28</v>
      </c>
    </row>
    <row r="37" customFormat="false" ht="12.75" hidden="false" customHeight="false" outlineLevel="0" collapsed="false">
      <c r="A37" s="3" t="s">
        <v>29</v>
      </c>
    </row>
    <row r="38" customFormat="false" ht="12.75" hidden="false" customHeight="false" outlineLevel="0" collapsed="false">
      <c r="A38" s="3" t="s">
        <v>30</v>
      </c>
    </row>
    <row r="39" customFormat="false" ht="12.75" hidden="false" customHeight="false" outlineLevel="0" collapsed="false">
      <c r="A39" s="3" t="s">
        <v>31</v>
      </c>
    </row>
    <row r="40" customFormat="false" ht="12.75" hidden="false" customHeight="false" outlineLevel="0" collapsed="false">
      <c r="A40" s="3" t="s">
        <v>32</v>
      </c>
    </row>
    <row r="41" customFormat="false" ht="12.75" hidden="false" customHeight="false" outlineLevel="0" collapsed="false">
      <c r="A41" s="3" t="s">
        <v>33</v>
      </c>
    </row>
    <row r="42" customFormat="false" ht="12.75" hidden="false" customHeight="false" outlineLevel="0" collapsed="false">
      <c r="A42" s="3" t="s">
        <v>34</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1" t="s">
        <v>35</v>
      </c>
    </row>
    <row r="47" customFormat="false" ht="12.75" hidden="false" customHeight="false" outlineLevel="0" collapsed="false">
      <c r="A47" s="4" t="s">
        <v>36</v>
      </c>
      <c r="F47" s="5" t="s">
        <v>37</v>
      </c>
    </row>
    <row r="48" customFormat="false" ht="12.75" hidden="false" customHeight="false" outlineLevel="0" collapsed="false">
      <c r="L48" s="4" t="s">
        <v>38</v>
      </c>
    </row>
    <row r="49" customFormat="false" ht="12.75" hidden="false" customHeight="false" outlineLevel="0" collapsed="false">
      <c r="A49" s="4"/>
      <c r="B49" s="4" t="s">
        <v>39</v>
      </c>
      <c r="C49" s="4" t="s">
        <v>40</v>
      </c>
      <c r="K49" s="4" t="s">
        <v>41</v>
      </c>
      <c r="L49" s="4" t="s">
        <v>42</v>
      </c>
    </row>
    <row r="50" customFormat="false" ht="12.75" hidden="false" customHeight="false" outlineLevel="0" collapsed="false">
      <c r="A50" s="4"/>
      <c r="B50" s="4" t="s">
        <v>43</v>
      </c>
      <c r="C50" s="4" t="s">
        <v>44</v>
      </c>
      <c r="D50" s="4" t="s">
        <v>45</v>
      </c>
      <c r="E50" s="4" t="s">
        <v>46</v>
      </c>
      <c r="F50" s="4" t="s">
        <v>47</v>
      </c>
      <c r="G50" s="4" t="s">
        <v>48</v>
      </c>
      <c r="H50" s="4" t="s">
        <v>48</v>
      </c>
      <c r="J50" s="4" t="s">
        <v>49</v>
      </c>
      <c r="K50" s="4" t="s">
        <v>50</v>
      </c>
      <c r="L50" s="4" t="s">
        <v>51</v>
      </c>
    </row>
    <row r="51" customFormat="false" ht="12.75" hidden="false" customHeight="false" outlineLevel="0" collapsed="false">
      <c r="B51" s="6" t="s">
        <v>52</v>
      </c>
      <c r="C51" s="4" t="s">
        <v>53</v>
      </c>
      <c r="D51" s="4" t="s">
        <v>54</v>
      </c>
      <c r="F51" s="4" t="s">
        <v>55</v>
      </c>
      <c r="G51" s="4" t="s">
        <v>56</v>
      </c>
      <c r="H51" s="4" t="s">
        <v>57</v>
      </c>
      <c r="I51" s="4" t="s">
        <v>58</v>
      </c>
      <c r="J51" s="4" t="s">
        <v>59</v>
      </c>
      <c r="K51" s="4" t="s">
        <v>60</v>
      </c>
      <c r="L51" s="4" t="s">
        <v>61</v>
      </c>
    </row>
    <row r="52" customFormat="false" ht="12.75" hidden="false" customHeight="false" outlineLevel="0" collapsed="false">
      <c r="A52" s="7" t="s">
        <v>62</v>
      </c>
      <c r="B52" s="8" t="n">
        <v>1</v>
      </c>
      <c r="C52" s="8" t="n">
        <v>2</v>
      </c>
      <c r="D52" s="6" t="n">
        <v>3</v>
      </c>
      <c r="E52" s="6" t="n">
        <v>4</v>
      </c>
      <c r="F52" s="6" t="n">
        <v>5</v>
      </c>
      <c r="G52" s="6" t="n">
        <v>6</v>
      </c>
      <c r="H52" s="6" t="n">
        <v>7</v>
      </c>
      <c r="I52" s="6" t="n">
        <v>8</v>
      </c>
      <c r="J52" s="6" t="n">
        <v>9</v>
      </c>
      <c r="K52" s="9" t="s">
        <v>63</v>
      </c>
      <c r="L52" s="6" t="s">
        <v>64</v>
      </c>
    </row>
    <row r="53" customFormat="false" ht="12.75" hidden="false" customHeight="false" outlineLevel="0" collapsed="false">
      <c r="A53" s="10" t="s">
        <v>65</v>
      </c>
      <c r="B53" s="11" t="n">
        <v>51505.3</v>
      </c>
      <c r="C53" s="12" t="n">
        <v>100</v>
      </c>
      <c r="D53" s="13" t="n">
        <v>7427</v>
      </c>
      <c r="E53" s="13" t="n">
        <v>167</v>
      </c>
      <c r="F53" s="13" t="n">
        <v>435</v>
      </c>
      <c r="G53" s="13" t="n">
        <v>24009.3</v>
      </c>
      <c r="H53" s="13" t="n">
        <v>3257</v>
      </c>
      <c r="I53" s="13" t="n">
        <v>16165</v>
      </c>
      <c r="J53" s="13" t="n">
        <v>45</v>
      </c>
      <c r="K53" s="14"/>
    </row>
    <row r="54" customFormat="false" ht="12.75" hidden="false" customHeight="false" outlineLevel="0" collapsed="false">
      <c r="A54" s="15" t="s">
        <v>66</v>
      </c>
      <c r="B54" s="13" t="n">
        <v>137.7</v>
      </c>
      <c r="C54" s="16" t="n">
        <v>0.27</v>
      </c>
      <c r="D54" s="13" t="s">
        <v>67</v>
      </c>
      <c r="E54" s="13" t="s">
        <v>67</v>
      </c>
      <c r="F54" s="13" t="s">
        <v>67</v>
      </c>
      <c r="G54" s="13" t="n">
        <v>111.5</v>
      </c>
      <c r="H54" s="13" t="n">
        <v>22.2</v>
      </c>
      <c r="I54" s="13" t="n">
        <v>4</v>
      </c>
      <c r="J54" s="13" t="s">
        <v>67</v>
      </c>
      <c r="K54" s="14"/>
    </row>
    <row r="55" customFormat="false" ht="12.75" hidden="false" customHeight="false" outlineLevel="0" collapsed="false">
      <c r="A55" s="15" t="s">
        <v>68</v>
      </c>
      <c r="B55" s="13" t="n">
        <v>287</v>
      </c>
      <c r="C55" s="16" t="n">
        <v>0.56</v>
      </c>
      <c r="D55" s="13" t="n">
        <v>3</v>
      </c>
      <c r="E55" s="13" t="s">
        <v>67</v>
      </c>
      <c r="F55" s="13" t="s">
        <v>67</v>
      </c>
      <c r="G55" s="13" t="n">
        <v>263</v>
      </c>
      <c r="H55" s="13" t="n">
        <v>15</v>
      </c>
      <c r="I55" s="13" t="n">
        <v>6</v>
      </c>
      <c r="J55" s="13" t="s">
        <v>67</v>
      </c>
      <c r="K55" s="14"/>
    </row>
    <row r="56" customFormat="false" ht="12.75" hidden="false" customHeight="false" outlineLevel="0" collapsed="false">
      <c r="A56" s="15" t="s">
        <v>69</v>
      </c>
      <c r="B56" s="13" t="n">
        <v>539</v>
      </c>
      <c r="C56" s="16" t="n">
        <v>1.05</v>
      </c>
      <c r="D56" s="13" t="n">
        <v>10</v>
      </c>
      <c r="E56" s="13" t="s">
        <v>67</v>
      </c>
      <c r="F56" s="13" t="s">
        <v>67</v>
      </c>
      <c r="G56" s="13" t="n">
        <v>233</v>
      </c>
      <c r="H56" s="13" t="n">
        <v>269</v>
      </c>
      <c r="I56" s="13" t="n">
        <v>27</v>
      </c>
      <c r="J56" s="13" t="s">
        <v>67</v>
      </c>
      <c r="K56" s="14"/>
    </row>
    <row r="57" customFormat="false" ht="12.75" hidden="false" customHeight="false" outlineLevel="0" collapsed="false">
      <c r="A57" s="15" t="s">
        <v>70</v>
      </c>
      <c r="B57" s="13" t="n">
        <v>695.6</v>
      </c>
      <c r="C57" s="16" t="n">
        <v>1.35</v>
      </c>
      <c r="D57" s="13" t="n">
        <v>16</v>
      </c>
      <c r="E57" s="13" t="s">
        <v>67</v>
      </c>
      <c r="F57" s="13" t="s">
        <v>67</v>
      </c>
      <c r="G57" s="13" t="n">
        <v>221.8</v>
      </c>
      <c r="H57" s="13" t="n">
        <v>447.8</v>
      </c>
      <c r="I57" s="13" t="n">
        <v>10</v>
      </c>
      <c r="J57" s="13" t="s">
        <v>67</v>
      </c>
      <c r="K57" s="14"/>
    </row>
    <row r="58" customFormat="false" ht="12.75" hidden="false" customHeight="false" outlineLevel="0" collapsed="false">
      <c r="A58" s="10" t="s">
        <v>71</v>
      </c>
      <c r="B58" s="11" t="n">
        <v>1183</v>
      </c>
      <c r="C58" s="12" t="n">
        <v>2.3</v>
      </c>
      <c r="D58" s="11" t="n">
        <v>426</v>
      </c>
      <c r="E58" s="11" t="s">
        <v>67</v>
      </c>
      <c r="F58" s="11" t="n">
        <v>16</v>
      </c>
      <c r="G58" s="11" t="n">
        <v>386.5</v>
      </c>
      <c r="H58" s="11" t="n">
        <v>344.5</v>
      </c>
      <c r="I58" s="11" t="n">
        <v>10</v>
      </c>
      <c r="J58" s="11" t="s">
        <v>67</v>
      </c>
      <c r="K58" s="17" t="n">
        <v>731</v>
      </c>
      <c r="L58" s="4" t="n">
        <v>1.42</v>
      </c>
    </row>
    <row r="59" customFormat="false" ht="12.75" hidden="false" customHeight="false" outlineLevel="0" collapsed="false">
      <c r="A59" s="15" t="s">
        <v>72</v>
      </c>
      <c r="B59" s="13" t="n">
        <v>1923.5</v>
      </c>
      <c r="C59" s="16" t="n">
        <v>3.74</v>
      </c>
      <c r="D59" s="13" t="n">
        <v>212</v>
      </c>
      <c r="E59" s="13" t="s">
        <v>67</v>
      </c>
      <c r="F59" s="13" t="n">
        <v>80</v>
      </c>
      <c r="G59" s="13" t="n">
        <v>958.5</v>
      </c>
      <c r="H59" s="13" t="n">
        <v>519</v>
      </c>
      <c r="I59" s="13" t="n">
        <v>154</v>
      </c>
      <c r="J59" s="13" t="s">
        <v>67</v>
      </c>
      <c r="K59" s="17" t="n">
        <v>1477.5</v>
      </c>
      <c r="L59" s="4" t="n">
        <v>2.87</v>
      </c>
    </row>
    <row r="60" customFormat="false" ht="12.75" hidden="false" customHeight="false" outlineLevel="0" collapsed="false">
      <c r="A60" s="15" t="s">
        <v>73</v>
      </c>
      <c r="B60" s="13" t="n">
        <v>3741</v>
      </c>
      <c r="C60" s="16" t="n">
        <v>7.26</v>
      </c>
      <c r="D60" s="13" t="n">
        <v>884</v>
      </c>
      <c r="E60" s="13" t="n">
        <v>80</v>
      </c>
      <c r="F60" s="13" t="n">
        <v>124</v>
      </c>
      <c r="G60" s="13" t="n">
        <v>1710</v>
      </c>
      <c r="H60" s="13" t="n">
        <v>391</v>
      </c>
      <c r="I60" s="13" t="n">
        <v>507</v>
      </c>
      <c r="J60" s="13" t="n">
        <v>45</v>
      </c>
      <c r="K60" s="17" t="n">
        <v>2101</v>
      </c>
      <c r="L60" s="4" t="n">
        <v>4.08</v>
      </c>
    </row>
    <row r="61" customFormat="false" ht="12.75" hidden="false" customHeight="false" outlineLevel="0" collapsed="false">
      <c r="A61" s="15" t="s">
        <v>74</v>
      </c>
      <c r="B61" s="13" t="n">
        <v>4642.5</v>
      </c>
      <c r="C61" s="16" t="n">
        <v>9.01</v>
      </c>
      <c r="D61" s="13" t="n">
        <v>1481</v>
      </c>
      <c r="E61" s="13" t="s">
        <v>67</v>
      </c>
      <c r="F61" s="13" t="n">
        <v>215</v>
      </c>
      <c r="G61" s="13" t="n">
        <v>1652</v>
      </c>
      <c r="H61" s="13" t="n">
        <v>129.5</v>
      </c>
      <c r="I61" s="13" t="n">
        <v>1165</v>
      </c>
      <c r="J61" s="13" t="s">
        <v>67</v>
      </c>
      <c r="K61" s="17" t="n">
        <v>1781.5</v>
      </c>
      <c r="L61" s="4" t="n">
        <v>3.46</v>
      </c>
    </row>
    <row r="62" customFormat="false" ht="12.75" hidden="false" customHeight="false" outlineLevel="0" collapsed="false">
      <c r="A62" s="15" t="s">
        <v>75</v>
      </c>
      <c r="B62" s="13" t="n">
        <v>3256</v>
      </c>
      <c r="C62" s="16" t="n">
        <v>6.32</v>
      </c>
      <c r="D62" s="13" t="n">
        <v>756</v>
      </c>
      <c r="E62" s="13" t="s">
        <v>67</v>
      </c>
      <c r="F62" s="13" t="s">
        <v>67</v>
      </c>
      <c r="G62" s="13" t="n">
        <v>230</v>
      </c>
      <c r="H62" s="13" t="s">
        <v>67</v>
      </c>
      <c r="I62" s="13" t="n">
        <v>2270</v>
      </c>
      <c r="J62" s="13" t="s">
        <v>67</v>
      </c>
      <c r="K62" s="17" t="n">
        <v>230</v>
      </c>
      <c r="L62" s="4" t="n">
        <v>0.45</v>
      </c>
    </row>
    <row r="63" customFormat="false" ht="12.75" hidden="false" customHeight="false" outlineLevel="0" collapsed="false">
      <c r="A63" s="15" t="s">
        <v>76</v>
      </c>
      <c r="B63" s="13" t="n">
        <v>3806</v>
      </c>
      <c r="C63" s="16" t="n">
        <v>7.39</v>
      </c>
      <c r="D63" s="13" t="n">
        <v>1700</v>
      </c>
      <c r="E63" s="13" t="s">
        <v>67</v>
      </c>
      <c r="F63" s="13" t="s">
        <v>67</v>
      </c>
      <c r="G63" s="13" t="s">
        <v>67</v>
      </c>
      <c r="H63" s="13" t="n">
        <v>114</v>
      </c>
      <c r="I63" s="13" t="n">
        <v>1992</v>
      </c>
      <c r="J63" s="13" t="s">
        <v>67</v>
      </c>
      <c r="K63" s="17" t="n">
        <v>114</v>
      </c>
      <c r="L63" s="4" t="n">
        <v>0.22</v>
      </c>
    </row>
    <row r="64" customFormat="false" ht="12.75" hidden="false" customHeight="false" outlineLevel="0" collapsed="false">
      <c r="A64" s="15" t="s">
        <v>77</v>
      </c>
      <c r="B64" s="13" t="n">
        <v>480</v>
      </c>
      <c r="C64" s="16" t="n">
        <v>0.93</v>
      </c>
      <c r="D64" s="13" t="n">
        <v>180</v>
      </c>
      <c r="E64" s="13" t="s">
        <v>67</v>
      </c>
      <c r="F64" s="13" t="s">
        <v>67</v>
      </c>
      <c r="G64" s="13" t="n">
        <v>300</v>
      </c>
      <c r="H64" s="13" t="s">
        <v>67</v>
      </c>
      <c r="I64" s="13" t="s">
        <v>67</v>
      </c>
      <c r="J64" s="13" t="s">
        <v>67</v>
      </c>
      <c r="K64" s="17" t="n">
        <v>300</v>
      </c>
      <c r="L64" s="4" t="n">
        <v>0.58</v>
      </c>
    </row>
    <row r="65" customFormat="false" ht="12.75" hidden="false" customHeight="false" outlineLevel="0" collapsed="false">
      <c r="A65" s="15" t="s">
        <v>78</v>
      </c>
      <c r="B65" s="13" t="n">
        <v>6568</v>
      </c>
      <c r="C65" s="16" t="n">
        <v>12.75</v>
      </c>
      <c r="D65" s="13" t="n">
        <v>1181</v>
      </c>
      <c r="E65" s="13" t="n">
        <v>87</v>
      </c>
      <c r="F65" s="13" t="s">
        <v>67</v>
      </c>
      <c r="G65" s="13" t="n">
        <v>5300</v>
      </c>
      <c r="H65" s="13" t="s">
        <v>67</v>
      </c>
      <c r="I65" s="13" t="s">
        <v>67</v>
      </c>
      <c r="J65" s="13" t="s">
        <v>67</v>
      </c>
      <c r="K65" s="17" t="n">
        <f aca="false">SUM(G65:J65)</f>
        <v>5300</v>
      </c>
      <c r="L65" s="4" t="n">
        <v>10.29</v>
      </c>
    </row>
    <row r="66" customFormat="false" ht="12.75" hidden="false" customHeight="false" outlineLevel="0" collapsed="false">
      <c r="A66" s="15" t="s">
        <v>79</v>
      </c>
      <c r="B66" s="13" t="n">
        <v>3082</v>
      </c>
      <c r="C66" s="16" t="n">
        <v>5.98</v>
      </c>
      <c r="D66" s="13" t="n">
        <v>500</v>
      </c>
      <c r="E66" s="13" t="s">
        <v>67</v>
      </c>
      <c r="F66" s="13" t="s">
        <v>67</v>
      </c>
      <c r="G66" s="13" t="n">
        <v>250</v>
      </c>
      <c r="H66" s="13" t="s">
        <v>67</v>
      </c>
      <c r="I66" s="13" t="n">
        <v>2332</v>
      </c>
      <c r="J66" s="13" t="s">
        <v>67</v>
      </c>
      <c r="K66" s="17" t="n">
        <v>250</v>
      </c>
      <c r="L66" s="4" t="n">
        <v>0.49</v>
      </c>
    </row>
    <row r="67" customFormat="false" ht="12.75" hidden="false" customHeight="false" outlineLevel="0" collapsed="false">
      <c r="A67" s="15" t="s">
        <v>80</v>
      </c>
      <c r="B67" s="13" t="n">
        <v>1042</v>
      </c>
      <c r="C67" s="16" t="n">
        <v>2.02</v>
      </c>
      <c r="D67" s="13" t="s">
        <v>67</v>
      </c>
      <c r="E67" s="13" t="s">
        <v>67</v>
      </c>
      <c r="F67" s="13" t="s">
        <v>67</v>
      </c>
      <c r="G67" s="13" t="n">
        <v>1042</v>
      </c>
      <c r="H67" s="13" t="s">
        <v>67</v>
      </c>
      <c r="I67" s="13" t="s">
        <v>67</v>
      </c>
      <c r="J67" s="13" t="s">
        <v>67</v>
      </c>
      <c r="K67" s="17" t="n">
        <f aca="false">SUM(G67:J67)</f>
        <v>1042</v>
      </c>
      <c r="L67" s="4" t="n">
        <v>2.02</v>
      </c>
    </row>
    <row r="68" customFormat="false" ht="12.75" hidden="false" customHeight="false" outlineLevel="0" collapsed="false">
      <c r="A68" s="15" t="s">
        <v>81</v>
      </c>
      <c r="B68" s="13" t="n">
        <v>17167</v>
      </c>
      <c r="C68" s="16" t="n">
        <v>33.34</v>
      </c>
      <c r="D68" s="13" t="n">
        <v>78</v>
      </c>
      <c r="E68" s="13" t="s">
        <v>67</v>
      </c>
      <c r="F68" s="13" t="s">
        <v>67</v>
      </c>
      <c r="G68" s="13" t="n">
        <v>9001</v>
      </c>
      <c r="H68" s="13" t="n">
        <v>400</v>
      </c>
      <c r="I68" s="13" t="n">
        <v>7688</v>
      </c>
      <c r="J68" s="13" t="s">
        <v>67</v>
      </c>
      <c r="K68" s="17" t="n">
        <v>9401</v>
      </c>
      <c r="L68" s="4" t="n">
        <v>18.25</v>
      </c>
    </row>
    <row r="69" customFormat="false" ht="12.75" hidden="false" customHeight="false" outlineLevel="0" collapsed="false">
      <c r="A69" s="15" t="s">
        <v>82</v>
      </c>
      <c r="B69" s="13" t="n">
        <v>605</v>
      </c>
      <c r="C69" s="16" t="n">
        <v>1.18</v>
      </c>
      <c r="D69" s="13" t="s">
        <v>67</v>
      </c>
      <c r="E69" s="13" t="s">
        <v>67</v>
      </c>
      <c r="F69" s="13" t="s">
        <v>67</v>
      </c>
      <c r="G69" s="13" t="s">
        <v>67</v>
      </c>
      <c r="H69" s="13" t="n">
        <v>605</v>
      </c>
      <c r="I69" s="13" t="s">
        <v>67</v>
      </c>
      <c r="J69" s="13" t="s">
        <v>67</v>
      </c>
      <c r="K69" s="17" t="n">
        <f aca="false">SUM(H69:J69)</f>
        <v>605</v>
      </c>
      <c r="L69" s="4" t="n">
        <v>1.17</v>
      </c>
    </row>
    <row r="70" customFormat="false" ht="12.75" hidden="false" customHeight="false" outlineLevel="0" collapsed="false">
      <c r="A70" s="15" t="s">
        <v>83</v>
      </c>
      <c r="B70" s="13" t="n">
        <v>2350</v>
      </c>
      <c r="C70" s="16" t="n">
        <v>4.56</v>
      </c>
      <c r="D70" s="13" t="s">
        <v>67</v>
      </c>
      <c r="E70" s="13" t="s">
        <v>67</v>
      </c>
      <c r="F70" s="13" t="s">
        <v>67</v>
      </c>
      <c r="G70" s="13" t="n">
        <v>2350</v>
      </c>
      <c r="H70" s="13" t="s">
        <v>67</v>
      </c>
      <c r="I70" s="13" t="s">
        <v>67</v>
      </c>
      <c r="J70" s="13" t="s">
        <v>67</v>
      </c>
      <c r="K70" s="17" t="n">
        <f aca="false">SUM(G70:J70)</f>
        <v>2350</v>
      </c>
      <c r="L70" s="4" t="n">
        <v>4.56</v>
      </c>
    </row>
    <row r="71" customFormat="false" ht="12.75" hidden="false" customHeight="false" outlineLevel="0" collapsed="false">
      <c r="A71" s="10" t="s">
        <v>84</v>
      </c>
      <c r="B71" s="17" t="n">
        <f aca="false">SUM(B58:B70)</f>
        <v>49846</v>
      </c>
      <c r="C71" s="18" t="n">
        <v>96.78</v>
      </c>
      <c r="D71" s="17" t="n">
        <f aca="false">SUM(D58:D70)</f>
        <v>7398</v>
      </c>
      <c r="E71" s="17" t="n">
        <f aca="false">SUM(E60:E70)</f>
        <v>167</v>
      </c>
      <c r="F71" s="17" t="n">
        <f aca="false">SUM(F58:F70)</f>
        <v>435</v>
      </c>
      <c r="G71" s="17" t="n">
        <f aca="false">SUM(G58:G70)</f>
        <v>23180</v>
      </c>
      <c r="H71" s="17" t="n">
        <f aca="false">SUM(H58:H70)</f>
        <v>2503</v>
      </c>
      <c r="I71" s="17" t="n">
        <f aca="false">SUM(I58:I70)</f>
        <v>16118</v>
      </c>
      <c r="J71" s="17" t="n">
        <f aca="false">SUM(J60:J70)</f>
        <v>45</v>
      </c>
      <c r="K71" s="17" t="n">
        <f aca="false">SUM(K58:K70)</f>
        <v>25683</v>
      </c>
      <c r="L71" s="4" t="n">
        <v>49.86</v>
      </c>
    </row>
    <row r="72" customFormat="false" ht="12.75" hidden="false" customHeight="false" outlineLevel="0" collapsed="false">
      <c r="A72" s="19" t="s">
        <v>85</v>
      </c>
      <c r="B72" s="17"/>
      <c r="C72" s="18"/>
      <c r="D72" s="17"/>
      <c r="F72" s="17"/>
      <c r="G72" s="17"/>
      <c r="H72" s="17"/>
      <c r="I72" s="17"/>
      <c r="K72" s="20"/>
      <c r="L72" s="17"/>
    </row>
    <row r="73" customFormat="false" ht="12.75" hidden="false" customHeight="false" outlineLevel="0" collapsed="false">
      <c r="A73" s="4" t="s">
        <v>86</v>
      </c>
    </row>
    <row r="74" customFormat="false" ht="12.75" hidden="false" customHeight="false" outlineLevel="0" collapsed="false">
      <c r="A74" s="4"/>
    </row>
    <row r="75" customFormat="false" ht="12.75" hidden="false" customHeight="false" outlineLevel="0" collapsed="false">
      <c r="A75" s="21" t="s">
        <v>87</v>
      </c>
      <c r="B75" s="21"/>
      <c r="C75" s="21"/>
      <c r="D75" s="21"/>
      <c r="E75" s="21"/>
      <c r="F75" s="21"/>
      <c r="G75" s="21"/>
      <c r="H75" s="21"/>
      <c r="I75" s="21"/>
      <c r="J75" s="21"/>
      <c r="K75" s="21"/>
      <c r="L75" s="21"/>
    </row>
    <row r="76" customFormat="false" ht="12.75" hidden="false" customHeight="false" outlineLevel="0" collapsed="false">
      <c r="A76" s="21" t="s">
        <v>88</v>
      </c>
      <c r="B76" s="21"/>
      <c r="C76" s="21"/>
      <c r="D76" s="21"/>
      <c r="E76" s="21"/>
      <c r="F76" s="21"/>
      <c r="G76" s="21"/>
      <c r="H76" s="21"/>
      <c r="I76" s="21"/>
      <c r="J76" s="21"/>
      <c r="K76" s="21"/>
      <c r="L76" s="21"/>
    </row>
    <row r="77" customFormat="false" ht="12.75" hidden="false" customHeight="false" outlineLevel="0" collapsed="false">
      <c r="A77" s="21" t="s">
        <v>89</v>
      </c>
      <c r="B77" s="21"/>
      <c r="C77" s="21"/>
      <c r="D77" s="21"/>
      <c r="E77" s="21"/>
      <c r="F77" s="21"/>
      <c r="G77" s="21"/>
      <c r="H77" s="21"/>
      <c r="I77" s="21"/>
      <c r="J77" s="21"/>
      <c r="K77" s="21"/>
      <c r="L77" s="21"/>
    </row>
    <row r="78" customFormat="false" ht="12.75" hidden="false" customHeight="false" outlineLevel="0" collapsed="false">
      <c r="A78" s="21" t="s">
        <v>90</v>
      </c>
      <c r="B78" s="21"/>
      <c r="C78" s="21"/>
      <c r="D78" s="21"/>
      <c r="E78" s="21"/>
      <c r="F78" s="21"/>
      <c r="G78" s="21"/>
      <c r="H78" s="21"/>
      <c r="I78" s="21"/>
      <c r="J78" s="21"/>
      <c r="K78" s="21"/>
      <c r="L78" s="21"/>
    </row>
    <row r="79" customFormat="false" ht="12.75" hidden="false" customHeight="false" outlineLevel="0" collapsed="false">
      <c r="A79" s="21" t="s">
        <v>91</v>
      </c>
      <c r="B79" s="21"/>
      <c r="C79" s="21"/>
      <c r="D79" s="21"/>
      <c r="E79" s="21"/>
      <c r="F79" s="21"/>
      <c r="G79" s="21"/>
      <c r="H79" s="21"/>
      <c r="I79" s="21"/>
      <c r="J79" s="21"/>
      <c r="K79" s="21"/>
      <c r="L79" s="21"/>
    </row>
    <row r="82" customFormat="false" ht="12.75" hidden="false" customHeight="false" outlineLevel="0" collapsed="false">
      <c r="A82" s="4" t="s">
        <v>92</v>
      </c>
    </row>
    <row r="83" customFormat="false" ht="12.75" hidden="false" customHeight="false" outlineLevel="0" collapsed="false">
      <c r="A83" s="7" t="s">
        <v>93</v>
      </c>
      <c r="B83" s="22" t="n">
        <v>182.5</v>
      </c>
      <c r="C83" s="22"/>
      <c r="D83" s="23" t="n">
        <v>40.0000000000002</v>
      </c>
      <c r="E83" s="23" t="s">
        <v>67</v>
      </c>
      <c r="F83" s="23" t="s">
        <v>67</v>
      </c>
      <c r="G83" s="23" t="n">
        <v>30.7000000000001</v>
      </c>
      <c r="H83" s="23" t="n">
        <v>42.6</v>
      </c>
      <c r="I83" s="23" t="n">
        <v>69.1999999999999</v>
      </c>
      <c r="J83" s="22" t="s">
        <v>67</v>
      </c>
      <c r="K83" s="14"/>
    </row>
    <row r="84" customFormat="false" ht="12.75" hidden="false" customHeight="false" outlineLevel="0" collapsed="false">
      <c r="A84" s="7"/>
      <c r="B84" s="22"/>
      <c r="C84" s="22"/>
      <c r="D84" s="23"/>
      <c r="E84" s="23"/>
      <c r="F84" s="23"/>
      <c r="G84" s="23"/>
      <c r="H84" s="23"/>
      <c r="I84" s="23"/>
      <c r="J84" s="22"/>
      <c r="K84" s="14"/>
    </row>
    <row r="85" customFormat="false" ht="12.75" hidden="false" customHeight="false" outlineLevel="0" collapsed="false">
      <c r="A85" s="24" t="s">
        <v>94</v>
      </c>
      <c r="B85" s="22"/>
      <c r="C85" s="22"/>
      <c r="D85" s="23"/>
      <c r="E85" s="23"/>
      <c r="F85" s="23"/>
      <c r="G85" s="23"/>
      <c r="H85" s="23"/>
      <c r="I85" s="23"/>
      <c r="J85" s="22"/>
      <c r="K85" s="14"/>
    </row>
    <row r="86" customFormat="false" ht="12.75" hidden="false" customHeight="false" outlineLevel="0" collapsed="false">
      <c r="A86" s="24" t="s">
        <v>95</v>
      </c>
      <c r="B86" s="23"/>
      <c r="C86" s="23"/>
      <c r="D86" s="23"/>
      <c r="E86" s="23"/>
      <c r="F86" s="23"/>
      <c r="G86" s="23"/>
      <c r="H86" s="23"/>
      <c r="I86" s="23"/>
      <c r="J86" s="23"/>
    </row>
    <row r="87" customFormat="false" ht="12.75" hidden="false" customHeight="false" outlineLevel="0" collapsed="false">
      <c r="A87" s="24"/>
      <c r="B87" s="23"/>
      <c r="C87" s="23"/>
      <c r="D87" s="23"/>
      <c r="E87" s="23"/>
      <c r="F87" s="23"/>
      <c r="G87" s="23"/>
      <c r="H87" s="23"/>
      <c r="I87" s="23"/>
      <c r="J87" s="23"/>
    </row>
    <row r="88" customFormat="false" ht="12.75" hidden="false" customHeight="false" outlineLevel="0" collapsed="false">
      <c r="A88" s="7"/>
      <c r="B88" s="23"/>
      <c r="C88" s="23"/>
      <c r="D88" s="23"/>
      <c r="E88" s="23"/>
      <c r="F88" s="23"/>
      <c r="G88" s="23"/>
      <c r="H88" s="23"/>
      <c r="I88" s="23"/>
      <c r="J88" s="23"/>
    </row>
    <row r="89" customFormat="false" ht="12.75" hidden="false" customHeight="false" outlineLevel="0" collapsed="false">
      <c r="A89" s="4" t="s">
        <v>96</v>
      </c>
      <c r="F89" s="5" t="s">
        <v>37</v>
      </c>
    </row>
    <row r="90" customFormat="false" ht="12.75" hidden="false" customHeight="false" outlineLevel="0" collapsed="false">
      <c r="L90" s="4" t="s">
        <v>38</v>
      </c>
    </row>
    <row r="91" customFormat="false" ht="12.75" hidden="false" customHeight="false" outlineLevel="0" collapsed="false">
      <c r="A91" s="4"/>
      <c r="B91" s="4" t="s">
        <v>39</v>
      </c>
      <c r="C91" s="4" t="s">
        <v>40</v>
      </c>
      <c r="K91" s="4" t="s">
        <v>41</v>
      </c>
      <c r="L91" s="4" t="s">
        <v>42</v>
      </c>
    </row>
    <row r="92" customFormat="false" ht="12.75" hidden="false" customHeight="false" outlineLevel="0" collapsed="false">
      <c r="A92" s="4"/>
      <c r="B92" s="4" t="s">
        <v>43</v>
      </c>
      <c r="C92" s="4" t="s">
        <v>44</v>
      </c>
      <c r="D92" s="4" t="s">
        <v>45</v>
      </c>
      <c r="E92" s="4" t="s">
        <v>46</v>
      </c>
      <c r="F92" s="4" t="s">
        <v>47</v>
      </c>
      <c r="G92" s="4" t="s">
        <v>48</v>
      </c>
      <c r="H92" s="4" t="s">
        <v>48</v>
      </c>
      <c r="J92" s="4" t="s">
        <v>49</v>
      </c>
      <c r="K92" s="4" t="s">
        <v>50</v>
      </c>
      <c r="L92" s="4" t="s">
        <v>51</v>
      </c>
    </row>
    <row r="93" customFormat="false" ht="12.75" hidden="false" customHeight="false" outlineLevel="0" collapsed="false">
      <c r="B93" s="6" t="s">
        <v>52</v>
      </c>
      <c r="C93" s="4" t="s">
        <v>53</v>
      </c>
      <c r="D93" s="4" t="s">
        <v>54</v>
      </c>
      <c r="F93" s="4" t="s">
        <v>55</v>
      </c>
      <c r="G93" s="4" t="s">
        <v>56</v>
      </c>
      <c r="H93" s="4" t="s">
        <v>57</v>
      </c>
      <c r="I93" s="4" t="s">
        <v>58</v>
      </c>
      <c r="J93" s="4" t="s">
        <v>59</v>
      </c>
      <c r="K93" s="4" t="s">
        <v>60</v>
      </c>
      <c r="L93" s="4" t="s">
        <v>61</v>
      </c>
    </row>
    <row r="94" customFormat="false" ht="12.75" hidden="false" customHeight="false" outlineLevel="0" collapsed="false">
      <c r="A94" s="7" t="s">
        <v>62</v>
      </c>
      <c r="B94" s="8" t="n">
        <v>1</v>
      </c>
      <c r="C94" s="8" t="n">
        <v>2</v>
      </c>
      <c r="D94" s="6" t="n">
        <v>3</v>
      </c>
      <c r="E94" s="6" t="n">
        <v>4</v>
      </c>
      <c r="F94" s="6" t="n">
        <v>5</v>
      </c>
      <c r="G94" s="6" t="n">
        <v>6</v>
      </c>
      <c r="H94" s="6" t="n">
        <v>7</v>
      </c>
      <c r="I94" s="6" t="n">
        <v>8</v>
      </c>
      <c r="J94" s="6" t="n">
        <v>9</v>
      </c>
      <c r="K94" s="9" t="s">
        <v>63</v>
      </c>
      <c r="L94" s="6" t="s">
        <v>64</v>
      </c>
    </row>
    <row r="95" customFormat="false" ht="12.75" hidden="false" customHeight="false" outlineLevel="0" collapsed="false">
      <c r="A95" s="25" t="s">
        <v>65</v>
      </c>
      <c r="B95" s="22" t="n">
        <v>182412.5</v>
      </c>
      <c r="C95" s="26" t="n">
        <v>100</v>
      </c>
      <c r="D95" s="23" t="n">
        <v>15955.4999999999</v>
      </c>
      <c r="E95" s="23" t="n">
        <v>1589.99999999999</v>
      </c>
      <c r="F95" s="23" t="n">
        <v>1540</v>
      </c>
      <c r="G95" s="23" t="n">
        <v>152103.5</v>
      </c>
      <c r="H95" s="23" t="n">
        <v>5834.50000000002</v>
      </c>
      <c r="I95" s="23" t="n">
        <v>5389</v>
      </c>
      <c r="J95" s="23" t="s">
        <v>67</v>
      </c>
      <c r="K95" s="27"/>
    </row>
    <row r="96" customFormat="false" ht="12.75" hidden="false" customHeight="false" outlineLevel="0" collapsed="false">
      <c r="A96" s="28" t="s">
        <v>97</v>
      </c>
      <c r="B96" s="23" t="n">
        <v>465.9</v>
      </c>
      <c r="C96" s="29" t="n">
        <v>0.26</v>
      </c>
      <c r="D96" s="23" t="n">
        <v>31</v>
      </c>
      <c r="E96" s="23" t="s">
        <v>67</v>
      </c>
      <c r="F96" s="23" t="s">
        <v>67</v>
      </c>
      <c r="G96" s="23" t="n">
        <v>350.2</v>
      </c>
      <c r="H96" s="23" t="n">
        <v>82.7</v>
      </c>
      <c r="I96" s="23" t="n">
        <v>2</v>
      </c>
      <c r="J96" s="23" t="s">
        <v>67</v>
      </c>
      <c r="K96" s="14"/>
    </row>
    <row r="97" customFormat="false" ht="12.75" hidden="false" customHeight="false" outlineLevel="0" collapsed="false">
      <c r="A97" s="28" t="s">
        <v>68</v>
      </c>
      <c r="B97" s="23" t="n">
        <v>846.900000000001</v>
      </c>
      <c r="C97" s="29" t="n">
        <v>0.46</v>
      </c>
      <c r="D97" s="23" t="n">
        <v>114.5</v>
      </c>
      <c r="E97" s="23" t="s">
        <v>67</v>
      </c>
      <c r="F97" s="23" t="s">
        <v>67</v>
      </c>
      <c r="G97" s="23" t="n">
        <v>587.900000000001</v>
      </c>
      <c r="H97" s="23" t="n">
        <v>124.5</v>
      </c>
      <c r="I97" s="23" t="n">
        <v>20</v>
      </c>
      <c r="J97" s="23" t="s">
        <v>67</v>
      </c>
      <c r="K97" s="23"/>
    </row>
    <row r="98" customFormat="false" ht="12.75" hidden="false" customHeight="false" outlineLevel="0" collapsed="false">
      <c r="A98" s="28" t="s">
        <v>69</v>
      </c>
      <c r="B98" s="23" t="n">
        <v>2600.9</v>
      </c>
      <c r="C98" s="29" t="n">
        <v>1.43</v>
      </c>
      <c r="D98" s="23" t="n">
        <v>242.499999999999</v>
      </c>
      <c r="E98" s="23" t="s">
        <v>67</v>
      </c>
      <c r="F98" s="23" t="n">
        <v>12</v>
      </c>
      <c r="G98" s="23" t="n">
        <v>2004.9</v>
      </c>
      <c r="H98" s="23" t="n">
        <v>341.5</v>
      </c>
      <c r="I98" s="23" t="s">
        <v>67</v>
      </c>
      <c r="J98" s="23" t="s">
        <v>67</v>
      </c>
      <c r="K98" s="14"/>
    </row>
    <row r="99" customFormat="false" ht="12.75" hidden="false" customHeight="false" outlineLevel="0" collapsed="false">
      <c r="A99" s="28" t="s">
        <v>70</v>
      </c>
      <c r="B99" s="23" t="n">
        <v>5585.79999999999</v>
      </c>
      <c r="C99" s="29" t="n">
        <v>3.06</v>
      </c>
      <c r="D99" s="23" t="n">
        <v>173.5</v>
      </c>
      <c r="E99" s="23" t="s">
        <v>67</v>
      </c>
      <c r="F99" s="23" t="n">
        <v>112</v>
      </c>
      <c r="G99" s="23" t="n">
        <v>4485.49999999999</v>
      </c>
      <c r="H99" s="23" t="n">
        <v>782.799999999999</v>
      </c>
      <c r="I99" s="23" t="n">
        <v>32.0000000000002</v>
      </c>
      <c r="J99" s="23" t="s">
        <v>67</v>
      </c>
      <c r="K99" s="14"/>
    </row>
    <row r="100" customFormat="false" ht="12.75" hidden="false" customHeight="false" outlineLevel="0" collapsed="false">
      <c r="A100" s="25" t="s">
        <v>98</v>
      </c>
      <c r="B100" s="22" t="n">
        <v>3378</v>
      </c>
      <c r="C100" s="26" t="n">
        <v>1.85</v>
      </c>
      <c r="D100" s="22" t="n">
        <v>256.000000000001</v>
      </c>
      <c r="E100" s="22" t="s">
        <v>67</v>
      </c>
      <c r="F100" s="22" t="n">
        <v>99.9999999999999</v>
      </c>
      <c r="G100" s="22" t="n">
        <v>2570</v>
      </c>
      <c r="H100" s="22" t="n">
        <v>192</v>
      </c>
      <c r="I100" s="22" t="n">
        <v>260</v>
      </c>
      <c r="J100" s="22" t="s">
        <v>67</v>
      </c>
      <c r="K100" s="17" t="n">
        <v>2762</v>
      </c>
      <c r="L100" s="4" t="n">
        <v>1.51</v>
      </c>
    </row>
    <row r="101" customFormat="false" ht="12.75" hidden="false" customHeight="false" outlineLevel="0" collapsed="false">
      <c r="A101" s="28" t="s">
        <v>99</v>
      </c>
      <c r="B101" s="23" t="n">
        <v>11310</v>
      </c>
      <c r="C101" s="29" t="n">
        <v>6.2</v>
      </c>
      <c r="D101" s="23" t="n">
        <v>354.999999999999</v>
      </c>
      <c r="E101" s="23" t="n">
        <v>89.9999999999999</v>
      </c>
      <c r="F101" s="23" t="s">
        <v>67</v>
      </c>
      <c r="G101" s="23" t="n">
        <v>9951</v>
      </c>
      <c r="H101" s="23" t="n">
        <v>752.000000000001</v>
      </c>
      <c r="I101" s="23" t="n">
        <v>162</v>
      </c>
      <c r="J101" s="23" t="s">
        <v>67</v>
      </c>
      <c r="K101" s="17" t="n">
        <v>10703</v>
      </c>
      <c r="L101" s="4" t="n">
        <v>5.87</v>
      </c>
    </row>
    <row r="102" customFormat="false" ht="12.75" hidden="false" customHeight="false" outlineLevel="0" collapsed="false">
      <c r="A102" s="28" t="s">
        <v>100</v>
      </c>
      <c r="B102" s="23" t="n">
        <v>5736</v>
      </c>
      <c r="C102" s="29" t="n">
        <v>3.14</v>
      </c>
      <c r="D102" s="23" t="n">
        <v>496</v>
      </c>
      <c r="E102" s="23" t="s">
        <v>67</v>
      </c>
      <c r="F102" s="23" t="n">
        <v>221</v>
      </c>
      <c r="G102" s="23" t="n">
        <v>4549</v>
      </c>
      <c r="H102" s="23" t="n">
        <v>240</v>
      </c>
      <c r="I102" s="23" t="n">
        <v>230.000000000001</v>
      </c>
      <c r="J102" s="23" t="s">
        <v>67</v>
      </c>
      <c r="K102" s="17" t="n">
        <v>4789</v>
      </c>
      <c r="L102" s="4" t="n">
        <v>2.62</v>
      </c>
    </row>
    <row r="103" customFormat="false" ht="12.75" hidden="false" customHeight="false" outlineLevel="0" collapsed="false">
      <c r="A103" s="28" t="s">
        <v>101</v>
      </c>
      <c r="B103" s="23" t="n">
        <v>9243</v>
      </c>
      <c r="C103" s="29" t="n">
        <v>5.07</v>
      </c>
      <c r="D103" s="23" t="n">
        <v>443</v>
      </c>
      <c r="E103" s="23" t="s">
        <v>67</v>
      </c>
      <c r="F103" s="23" t="n">
        <v>305</v>
      </c>
      <c r="G103" s="23" t="n">
        <v>7731</v>
      </c>
      <c r="H103" s="23" t="n">
        <v>600.000000000001</v>
      </c>
      <c r="I103" s="23" t="n">
        <v>164</v>
      </c>
      <c r="J103" s="23" t="s">
        <v>67</v>
      </c>
      <c r="K103" s="17" t="n">
        <v>8331</v>
      </c>
      <c r="L103" s="4" t="n">
        <v>4.57</v>
      </c>
    </row>
    <row r="104" customFormat="false" ht="12.75" hidden="false" customHeight="false" outlineLevel="0" collapsed="false">
      <c r="A104" s="28" t="s">
        <v>102</v>
      </c>
      <c r="B104" s="23" t="n">
        <v>29641.9999999999</v>
      </c>
      <c r="C104" s="29" t="n">
        <v>16.25</v>
      </c>
      <c r="D104" s="23" t="n">
        <v>4504</v>
      </c>
      <c r="E104" s="23" t="s">
        <v>67</v>
      </c>
      <c r="F104" s="23" t="n">
        <v>135</v>
      </c>
      <c r="G104" s="23" t="n">
        <v>20893.9999999999</v>
      </c>
      <c r="H104" s="23" t="n">
        <v>270.000000000001</v>
      </c>
      <c r="I104" s="23" t="n">
        <v>3839</v>
      </c>
      <c r="J104" s="23" t="s">
        <v>67</v>
      </c>
      <c r="K104" s="17" t="n">
        <v>21164</v>
      </c>
      <c r="L104" s="30" t="n">
        <v>11.6</v>
      </c>
    </row>
    <row r="105" customFormat="false" ht="12.75" hidden="false" customHeight="false" outlineLevel="0" collapsed="false">
      <c r="A105" s="28" t="s">
        <v>103</v>
      </c>
      <c r="B105" s="23" t="n">
        <v>28466</v>
      </c>
      <c r="C105" s="29" t="n">
        <v>15.61</v>
      </c>
      <c r="D105" s="23" t="n">
        <v>3512</v>
      </c>
      <c r="E105" s="23" t="s">
        <v>67</v>
      </c>
      <c r="F105" s="23" t="n">
        <v>25</v>
      </c>
      <c r="G105" s="23" t="n">
        <v>23225</v>
      </c>
      <c r="H105" s="23" t="n">
        <v>1324</v>
      </c>
      <c r="I105" s="23" t="n">
        <v>380</v>
      </c>
      <c r="J105" s="23" t="s">
        <v>67</v>
      </c>
      <c r="K105" s="17" t="n">
        <v>24549</v>
      </c>
      <c r="L105" s="4" t="n">
        <v>13.46</v>
      </c>
    </row>
    <row r="106" customFormat="false" ht="12.75" hidden="false" customHeight="false" outlineLevel="0" collapsed="false">
      <c r="A106" s="28" t="s">
        <v>74</v>
      </c>
      <c r="B106" s="23" t="n">
        <v>28734</v>
      </c>
      <c r="C106" s="29" t="n">
        <v>15.75</v>
      </c>
      <c r="D106" s="23" t="n">
        <v>2743</v>
      </c>
      <c r="E106" s="23" t="n">
        <v>1500</v>
      </c>
      <c r="F106" s="23" t="n">
        <v>630.000000000001</v>
      </c>
      <c r="G106" s="23" t="n">
        <v>22736</v>
      </c>
      <c r="H106" s="23" t="n">
        <v>1125</v>
      </c>
      <c r="I106" s="23" t="s">
        <v>67</v>
      </c>
      <c r="J106" s="23" t="s">
        <v>67</v>
      </c>
      <c r="K106" s="17" t="n">
        <f aca="false">SUM(G106:J106)</f>
        <v>23861</v>
      </c>
      <c r="L106" s="4" t="n">
        <v>13.08</v>
      </c>
    </row>
    <row r="107" customFormat="false" ht="12.75" hidden="false" customHeight="false" outlineLevel="0" collapsed="false">
      <c r="A107" s="28" t="s">
        <v>104</v>
      </c>
      <c r="B107" s="23" t="n">
        <v>50683.9999999999</v>
      </c>
      <c r="C107" s="29" t="n">
        <v>27.78</v>
      </c>
      <c r="D107" s="23" t="n">
        <v>2965</v>
      </c>
      <c r="E107" s="23" t="s">
        <v>67</v>
      </c>
      <c r="F107" s="23" t="s">
        <v>67</v>
      </c>
      <c r="G107" s="23" t="n">
        <v>47418.9999999999</v>
      </c>
      <c r="H107" s="23" t="s">
        <v>67</v>
      </c>
      <c r="I107" s="23" t="n">
        <v>300</v>
      </c>
      <c r="J107" s="23" t="s">
        <v>67</v>
      </c>
      <c r="K107" s="17" t="n">
        <v>47419</v>
      </c>
      <c r="L107" s="30" t="n">
        <v>26</v>
      </c>
    </row>
    <row r="108" customFormat="false" ht="12.75" hidden="false" customHeight="false" outlineLevel="0" collapsed="false">
      <c r="A108" s="28" t="s">
        <v>105</v>
      </c>
      <c r="B108" s="23" t="n">
        <v>5720</v>
      </c>
      <c r="C108" s="29" t="n">
        <v>3.14</v>
      </c>
      <c r="D108" s="23" t="n">
        <v>120</v>
      </c>
      <c r="E108" s="23" t="s">
        <v>67</v>
      </c>
      <c r="F108" s="23" t="s">
        <v>67</v>
      </c>
      <c r="G108" s="23" t="n">
        <v>5600</v>
      </c>
      <c r="H108" s="23" t="s">
        <v>67</v>
      </c>
      <c r="I108" s="23" t="s">
        <v>67</v>
      </c>
      <c r="J108" s="23" t="s">
        <v>67</v>
      </c>
      <c r="K108" s="17" t="n">
        <f aca="false">SUM(G108:J108)</f>
        <v>5600</v>
      </c>
      <c r="L108" s="4" t="n">
        <v>3.07</v>
      </c>
    </row>
    <row r="109" customFormat="false" ht="12.75" hidden="false" customHeight="false" outlineLevel="0" collapsed="false">
      <c r="A109" s="28" t="s">
        <v>106</v>
      </c>
      <c r="B109" s="23" t="s">
        <v>67</v>
      </c>
      <c r="C109" s="29"/>
      <c r="D109" s="23" t="s">
        <v>67</v>
      </c>
      <c r="E109" s="23" t="s">
        <v>67</v>
      </c>
      <c r="F109" s="23" t="s">
        <v>67</v>
      </c>
      <c r="G109" s="23" t="s">
        <v>67</v>
      </c>
      <c r="H109" s="23" t="s">
        <v>67</v>
      </c>
      <c r="I109" s="23" t="s">
        <v>67</v>
      </c>
      <c r="J109" s="23" t="s">
        <v>67</v>
      </c>
      <c r="K109" s="4"/>
      <c r="L109" s="4"/>
    </row>
    <row r="110" customFormat="false" ht="12.75" hidden="false" customHeight="false" outlineLevel="0" collapsed="false">
      <c r="A110" s="28" t="s">
        <v>107</v>
      </c>
      <c r="B110" s="23" t="s">
        <v>67</v>
      </c>
      <c r="C110" s="29"/>
      <c r="D110" s="23" t="s">
        <v>67</v>
      </c>
      <c r="E110" s="23" t="s">
        <v>67</v>
      </c>
      <c r="F110" s="23" t="s">
        <v>67</v>
      </c>
      <c r="G110" s="23" t="s">
        <v>67</v>
      </c>
      <c r="H110" s="23" t="s">
        <v>67</v>
      </c>
      <c r="I110" s="23" t="s">
        <v>67</v>
      </c>
      <c r="J110" s="23" t="s">
        <v>67</v>
      </c>
      <c r="K110" s="22"/>
      <c r="L110" s="4"/>
    </row>
    <row r="111" customFormat="false" ht="12.75" hidden="false" customHeight="false" outlineLevel="0" collapsed="false">
      <c r="A111" s="31" t="s">
        <v>84</v>
      </c>
      <c r="B111" s="17" t="n">
        <f aca="false">SUM(B100:B110)</f>
        <v>172913</v>
      </c>
      <c r="C111" s="18" t="n">
        <v>94.79</v>
      </c>
      <c r="D111" s="17" t="n">
        <f aca="false">SUM(D100:D110)</f>
        <v>15394</v>
      </c>
      <c r="E111" s="17" t="n">
        <f aca="false">SUM(E101:E110)</f>
        <v>1590</v>
      </c>
      <c r="F111" s="17" t="n">
        <f aca="false">SUM(F100:F110)</f>
        <v>1416</v>
      </c>
      <c r="G111" s="17" t="n">
        <f aca="false">SUM(G100:G110)</f>
        <v>144675</v>
      </c>
      <c r="H111" s="17" t="n">
        <f aca="false">SUM(H100:H110)</f>
        <v>4503</v>
      </c>
      <c r="I111" s="17" t="n">
        <f aca="false">SUM(I100:I110)</f>
        <v>5335</v>
      </c>
      <c r="J111" s="4"/>
      <c r="K111" s="17" t="n">
        <f aca="false">SUM(K100:K110)</f>
        <v>149178</v>
      </c>
      <c r="L111" s="4" t="n">
        <v>81.78</v>
      </c>
    </row>
    <row r="112" customFormat="false" ht="12.75" hidden="false" customHeight="false" outlineLevel="0" collapsed="false">
      <c r="A112" s="19" t="s">
        <v>85</v>
      </c>
      <c r="B112" s="17"/>
      <c r="C112" s="18"/>
      <c r="D112" s="17"/>
      <c r="F112" s="17"/>
      <c r="G112" s="17"/>
      <c r="H112" s="17"/>
      <c r="I112" s="17"/>
      <c r="K112" s="20"/>
      <c r="L112" s="17"/>
    </row>
    <row r="113" customFormat="false" ht="12.75" hidden="false" customHeight="false" outlineLevel="0" collapsed="false">
      <c r="A113" s="4" t="s">
        <v>86</v>
      </c>
    </row>
    <row r="114" customFormat="false" ht="12.75" hidden="false" customHeight="false" outlineLevel="0" collapsed="false">
      <c r="A114" s="4"/>
    </row>
    <row r="115" customFormat="false" ht="12.75" hidden="false" customHeight="false" outlineLevel="0" collapsed="false">
      <c r="A115" s="21" t="s">
        <v>108</v>
      </c>
    </row>
    <row r="116" customFormat="false" ht="12.75" hidden="false" customHeight="false" outlineLevel="0" collapsed="false">
      <c r="A116" s="21" t="s">
        <v>109</v>
      </c>
    </row>
    <row r="117" customFormat="false" ht="12.75" hidden="false" customHeight="false" outlineLevel="0" collapsed="false">
      <c r="A117" s="21" t="s">
        <v>110</v>
      </c>
    </row>
    <row r="118" customFormat="false" ht="12.75" hidden="false" customHeight="false" outlineLevel="0" collapsed="false">
      <c r="A118" s="21" t="s">
        <v>111</v>
      </c>
    </row>
    <row r="119" customFormat="false" ht="12.75" hidden="false" customHeight="false" outlineLevel="0" collapsed="false">
      <c r="A119" s="21" t="s">
        <v>112</v>
      </c>
    </row>
    <row r="120" customFormat="false" ht="12.75" hidden="false" customHeight="false" outlineLevel="0" collapsed="false">
      <c r="A120" s="21" t="s">
        <v>113</v>
      </c>
    </row>
    <row r="121" customFormat="false" ht="12.75" hidden="false" customHeight="false" outlineLevel="0" collapsed="false">
      <c r="A121" s="21" t="s">
        <v>114</v>
      </c>
    </row>
    <row r="122" customFormat="false" ht="12.75" hidden="false" customHeight="false" outlineLevel="0" collapsed="false">
      <c r="A122" s="21" t="s">
        <v>115</v>
      </c>
      <c r="D122" s="14"/>
      <c r="E122" s="14"/>
      <c r="F122" s="14"/>
      <c r="G122" s="14"/>
      <c r="H122" s="14"/>
      <c r="I122" s="14"/>
      <c r="K122" s="14"/>
    </row>
    <row r="123" customFormat="false" ht="12.75" hidden="false" customHeight="false" outlineLevel="0" collapsed="false">
      <c r="A123" s="21" t="s">
        <v>116</v>
      </c>
      <c r="D123" s="14"/>
      <c r="E123" s="14"/>
      <c r="F123" s="14"/>
      <c r="G123" s="14"/>
      <c r="H123" s="14"/>
      <c r="I123" s="14"/>
      <c r="K123" s="14"/>
    </row>
    <row r="124" customFormat="false" ht="12.75" hidden="false" customHeight="false" outlineLevel="0" collapsed="false">
      <c r="A124" s="21"/>
      <c r="D124" s="14"/>
      <c r="E124" s="14"/>
      <c r="F124" s="14"/>
      <c r="G124" s="14"/>
      <c r="H124" s="14"/>
      <c r="I124" s="14"/>
      <c r="K124" s="14"/>
    </row>
    <row r="125" customFormat="false" ht="12.75" hidden="false" customHeight="false" outlineLevel="0" collapsed="false">
      <c r="A125" s="21"/>
      <c r="D125" s="14"/>
      <c r="E125" s="14"/>
      <c r="F125" s="14"/>
      <c r="G125" s="14"/>
      <c r="H125" s="14"/>
      <c r="I125" s="14"/>
      <c r="K125" s="14"/>
    </row>
    <row r="126" customFormat="false" ht="12.75" hidden="false" customHeight="false" outlineLevel="0" collapsed="false">
      <c r="A126" s="4" t="s">
        <v>117</v>
      </c>
      <c r="F126" s="5" t="s">
        <v>37</v>
      </c>
    </row>
    <row r="127" customFormat="false" ht="12.75" hidden="false" customHeight="false" outlineLevel="0" collapsed="false">
      <c r="L127" s="4" t="s">
        <v>38</v>
      </c>
    </row>
    <row r="128" customFormat="false" ht="12.75" hidden="false" customHeight="false" outlineLevel="0" collapsed="false">
      <c r="A128" s="4"/>
      <c r="B128" s="4" t="s">
        <v>39</v>
      </c>
      <c r="C128" s="4" t="s">
        <v>40</v>
      </c>
      <c r="K128" s="4" t="s">
        <v>41</v>
      </c>
      <c r="L128" s="4" t="s">
        <v>42</v>
      </c>
    </row>
    <row r="129" customFormat="false" ht="12.75" hidden="false" customHeight="false" outlineLevel="0" collapsed="false">
      <c r="A129" s="4"/>
      <c r="B129" s="4" t="s">
        <v>43</v>
      </c>
      <c r="C129" s="4" t="s">
        <v>44</v>
      </c>
      <c r="D129" s="4" t="s">
        <v>45</v>
      </c>
      <c r="E129" s="4" t="s">
        <v>46</v>
      </c>
      <c r="F129" s="4" t="s">
        <v>47</v>
      </c>
      <c r="G129" s="4" t="s">
        <v>48</v>
      </c>
      <c r="H129" s="4" t="s">
        <v>48</v>
      </c>
      <c r="J129" s="4" t="s">
        <v>49</v>
      </c>
      <c r="K129" s="4" t="s">
        <v>50</v>
      </c>
      <c r="L129" s="4" t="s">
        <v>51</v>
      </c>
    </row>
    <row r="130" customFormat="false" ht="12.75" hidden="false" customHeight="false" outlineLevel="0" collapsed="false">
      <c r="B130" s="6" t="s">
        <v>52</v>
      </c>
      <c r="C130" s="4" t="s">
        <v>53</v>
      </c>
      <c r="D130" s="4" t="s">
        <v>54</v>
      </c>
      <c r="F130" s="4" t="s">
        <v>55</v>
      </c>
      <c r="G130" s="4" t="s">
        <v>56</v>
      </c>
      <c r="H130" s="4" t="s">
        <v>57</v>
      </c>
      <c r="I130" s="4" t="s">
        <v>58</v>
      </c>
      <c r="J130" s="4" t="s">
        <v>59</v>
      </c>
      <c r="K130" s="4" t="s">
        <v>60</v>
      </c>
      <c r="L130" s="4" t="s">
        <v>61</v>
      </c>
    </row>
    <row r="131" customFormat="false" ht="12.75" hidden="false" customHeight="false" outlineLevel="0" collapsed="false">
      <c r="A131" s="7" t="s">
        <v>62</v>
      </c>
      <c r="B131" s="8" t="n">
        <v>1</v>
      </c>
      <c r="C131" s="8" t="n">
        <v>2</v>
      </c>
      <c r="D131" s="6" t="n">
        <v>3</v>
      </c>
      <c r="E131" s="6" t="n">
        <v>4</v>
      </c>
      <c r="F131" s="6" t="n">
        <v>5</v>
      </c>
      <c r="G131" s="6" t="n">
        <v>6</v>
      </c>
      <c r="H131" s="6" t="n">
        <v>7</v>
      </c>
      <c r="I131" s="6" t="n">
        <v>8</v>
      </c>
      <c r="J131" s="6" t="n">
        <v>9</v>
      </c>
      <c r="K131" s="9" t="s">
        <v>63</v>
      </c>
      <c r="L131" s="6" t="s">
        <v>64</v>
      </c>
    </row>
    <row r="132" customFormat="false" ht="12.75" hidden="false" customHeight="false" outlineLevel="0" collapsed="false">
      <c r="A132" s="32" t="s">
        <v>65</v>
      </c>
      <c r="B132" s="33" t="n">
        <v>727019.2</v>
      </c>
      <c r="C132" s="33" t="n">
        <v>100</v>
      </c>
      <c r="D132" s="34" t="n">
        <v>26416</v>
      </c>
      <c r="E132" s="34" t="n">
        <v>1000</v>
      </c>
      <c r="F132" s="34" t="n">
        <v>1716</v>
      </c>
      <c r="G132" s="34" t="n">
        <v>575921.9</v>
      </c>
      <c r="H132" s="34" t="n">
        <v>73371.3</v>
      </c>
      <c r="I132" s="34" t="n">
        <v>48594</v>
      </c>
      <c r="J132" s="34" t="s">
        <v>67</v>
      </c>
      <c r="K132" s="3"/>
    </row>
    <row r="133" customFormat="false" ht="12.75" hidden="false" customHeight="false" outlineLevel="0" collapsed="false">
      <c r="A133" s="35" t="s">
        <v>118</v>
      </c>
      <c r="B133" s="34" t="n">
        <v>1453.8</v>
      </c>
      <c r="C133" s="36" t="n">
        <v>0.2</v>
      </c>
      <c r="D133" s="34" t="s">
        <v>67</v>
      </c>
      <c r="E133" s="34" t="s">
        <v>67</v>
      </c>
      <c r="F133" s="34" t="n">
        <v>50</v>
      </c>
      <c r="G133" s="34" t="n">
        <v>1381.5</v>
      </c>
      <c r="H133" s="34" t="n">
        <v>22.3</v>
      </c>
      <c r="I133" s="34" t="s">
        <v>67</v>
      </c>
      <c r="J133" s="34" t="s">
        <v>67</v>
      </c>
    </row>
    <row r="134" customFormat="false" ht="12.75" hidden="false" customHeight="false" outlineLevel="0" collapsed="false">
      <c r="A134" s="35" t="s">
        <v>71</v>
      </c>
      <c r="B134" s="34" t="n">
        <v>2963.2</v>
      </c>
      <c r="C134" s="36" t="n">
        <v>0.41</v>
      </c>
      <c r="D134" s="34" t="n">
        <v>40</v>
      </c>
      <c r="E134" s="34" t="s">
        <v>67</v>
      </c>
      <c r="F134" s="34" t="s">
        <v>67</v>
      </c>
      <c r="G134" s="34" t="n">
        <v>2823.2</v>
      </c>
      <c r="H134" s="34" t="n">
        <v>100</v>
      </c>
      <c r="I134" s="34" t="s">
        <v>67</v>
      </c>
      <c r="J134" s="34" t="s">
        <v>67</v>
      </c>
    </row>
    <row r="135" customFormat="false" ht="12.75" hidden="false" customHeight="false" outlineLevel="0" collapsed="false">
      <c r="A135" s="35" t="s">
        <v>72</v>
      </c>
      <c r="B135" s="34" t="n">
        <v>8034</v>
      </c>
      <c r="C135" s="36" t="n">
        <v>1.1</v>
      </c>
      <c r="D135" s="34" t="n">
        <v>200</v>
      </c>
      <c r="E135" s="34" t="s">
        <v>67</v>
      </c>
      <c r="F135" s="34" t="s">
        <v>67</v>
      </c>
      <c r="G135" s="34" t="n">
        <v>6884</v>
      </c>
      <c r="H135" s="34" t="n">
        <v>550</v>
      </c>
      <c r="I135" s="34" t="n">
        <v>400</v>
      </c>
      <c r="J135" s="34" t="s">
        <v>67</v>
      </c>
    </row>
    <row r="136" customFormat="false" ht="12.75" hidden="false" customHeight="false" outlineLevel="0" collapsed="false">
      <c r="A136" s="35" t="s">
        <v>73</v>
      </c>
      <c r="B136" s="34" t="n">
        <v>37748</v>
      </c>
      <c r="C136" s="36" t="n">
        <v>5.19</v>
      </c>
      <c r="D136" s="34" t="s">
        <v>67</v>
      </c>
      <c r="E136" s="34" t="s">
        <v>67</v>
      </c>
      <c r="F136" s="34" t="s">
        <v>67</v>
      </c>
      <c r="G136" s="34" t="n">
        <v>32680</v>
      </c>
      <c r="H136" s="34" t="n">
        <v>4818</v>
      </c>
      <c r="I136" s="34" t="n">
        <v>250</v>
      </c>
      <c r="J136" s="34" t="s">
        <v>67</v>
      </c>
    </row>
    <row r="137" customFormat="false" ht="12.75" hidden="false" customHeight="false" outlineLevel="0" collapsed="false">
      <c r="A137" s="32" t="s">
        <v>74</v>
      </c>
      <c r="B137" s="33" t="n">
        <v>99505.5</v>
      </c>
      <c r="C137" s="37" t="n">
        <v>13.69</v>
      </c>
      <c r="D137" s="33" t="s">
        <v>67</v>
      </c>
      <c r="E137" s="33" t="n">
        <v>1000</v>
      </c>
      <c r="F137" s="33" t="s">
        <v>67</v>
      </c>
      <c r="G137" s="33" t="n">
        <v>90973.5</v>
      </c>
      <c r="H137" s="33" t="n">
        <v>5932</v>
      </c>
      <c r="I137" s="33" t="n">
        <v>1600</v>
      </c>
      <c r="J137" s="33" t="s">
        <v>67</v>
      </c>
      <c r="K137" s="17" t="n">
        <v>96905.5</v>
      </c>
      <c r="L137" s="4" t="n">
        <v>13.33</v>
      </c>
    </row>
    <row r="138" customFormat="false" ht="12.75" hidden="false" customHeight="false" outlineLevel="0" collapsed="false">
      <c r="A138" s="35" t="s">
        <v>75</v>
      </c>
      <c r="B138" s="34" t="n">
        <v>91907.3</v>
      </c>
      <c r="C138" s="36" t="n">
        <v>12.64</v>
      </c>
      <c r="D138" s="34" t="n">
        <v>1250</v>
      </c>
      <c r="E138" s="34" t="s">
        <v>67</v>
      </c>
      <c r="F138" s="34" t="s">
        <v>67</v>
      </c>
      <c r="G138" s="34" t="n">
        <v>87278.3</v>
      </c>
      <c r="H138" s="34" t="n">
        <v>3379</v>
      </c>
      <c r="I138" s="34" t="s">
        <v>67</v>
      </c>
      <c r="J138" s="34" t="s">
        <v>67</v>
      </c>
      <c r="K138" s="17" t="n">
        <f aca="false">SUM(G138:J138)</f>
        <v>90657.3</v>
      </c>
      <c r="L138" s="4" t="n">
        <v>12.47</v>
      </c>
    </row>
    <row r="139" customFormat="false" ht="12.75" hidden="false" customHeight="false" outlineLevel="0" collapsed="false">
      <c r="A139" s="35" t="s">
        <v>76</v>
      </c>
      <c r="B139" s="34" t="n">
        <v>47795</v>
      </c>
      <c r="C139" s="36" t="n">
        <v>6.57</v>
      </c>
      <c r="D139" s="34" t="s">
        <v>67</v>
      </c>
      <c r="E139" s="34" t="s">
        <v>67</v>
      </c>
      <c r="F139" s="34" t="n">
        <v>1666</v>
      </c>
      <c r="G139" s="34" t="n">
        <v>44129</v>
      </c>
      <c r="H139" s="34" t="n">
        <v>2000</v>
      </c>
      <c r="I139" s="34" t="s">
        <v>67</v>
      </c>
      <c r="J139" s="34" t="s">
        <v>67</v>
      </c>
      <c r="K139" s="17" t="n">
        <f aca="false">SUM(G139:J139)</f>
        <v>46129</v>
      </c>
      <c r="L139" s="4" t="n">
        <v>6.34</v>
      </c>
    </row>
    <row r="140" customFormat="false" ht="12.75" hidden="false" customHeight="false" outlineLevel="0" collapsed="false">
      <c r="A140" s="35" t="s">
        <v>77</v>
      </c>
      <c r="B140" s="34" t="n">
        <v>91196</v>
      </c>
      <c r="C140" s="36" t="n">
        <v>12.54</v>
      </c>
      <c r="D140" s="34" t="s">
        <v>67</v>
      </c>
      <c r="E140" s="34" t="s">
        <v>67</v>
      </c>
      <c r="F140" s="34" t="s">
        <v>67</v>
      </c>
      <c r="G140" s="34" t="n">
        <v>84696</v>
      </c>
      <c r="H140" s="34" t="n">
        <v>6500</v>
      </c>
      <c r="I140" s="34" t="s">
        <v>67</v>
      </c>
      <c r="J140" s="34" t="s">
        <v>67</v>
      </c>
      <c r="K140" s="17" t="n">
        <f aca="false">SUM(G140:J140)</f>
        <v>91196</v>
      </c>
      <c r="L140" s="4" t="n">
        <v>12.54</v>
      </c>
    </row>
    <row r="141" customFormat="false" ht="12.75" hidden="false" customHeight="false" outlineLevel="0" collapsed="false">
      <c r="A141" s="35" t="s">
        <v>78</v>
      </c>
      <c r="B141" s="34" t="n">
        <v>51731</v>
      </c>
      <c r="C141" s="36" t="n">
        <v>7.12</v>
      </c>
      <c r="D141" s="34" t="n">
        <v>676</v>
      </c>
      <c r="E141" s="34" t="s">
        <v>67</v>
      </c>
      <c r="F141" s="34" t="s">
        <v>67</v>
      </c>
      <c r="G141" s="34" t="n">
        <v>43015</v>
      </c>
      <c r="H141" s="34" t="n">
        <v>5020</v>
      </c>
      <c r="I141" s="34" t="n">
        <v>3020</v>
      </c>
      <c r="J141" s="34" t="s">
        <v>67</v>
      </c>
      <c r="K141" s="17" t="n">
        <v>48035</v>
      </c>
      <c r="L141" s="4" t="n">
        <v>6.61</v>
      </c>
    </row>
    <row r="142" customFormat="false" ht="12.75" hidden="false" customHeight="false" outlineLevel="0" collapsed="false">
      <c r="A142" s="35" t="s">
        <v>79</v>
      </c>
      <c r="B142" s="34" t="n">
        <v>96998.4</v>
      </c>
      <c r="C142" s="36" t="n">
        <v>13.34</v>
      </c>
      <c r="D142" s="34" t="n">
        <v>3750</v>
      </c>
      <c r="E142" s="34" t="s">
        <v>67</v>
      </c>
      <c r="F142" s="34" t="s">
        <v>67</v>
      </c>
      <c r="G142" s="34" t="n">
        <v>88248.4</v>
      </c>
      <c r="H142" s="34" t="n">
        <v>5000</v>
      </c>
      <c r="I142" s="34" t="s">
        <v>67</v>
      </c>
      <c r="J142" s="34" t="s">
        <v>67</v>
      </c>
      <c r="K142" s="17" t="n">
        <f aca="false">SUM(G142:J142)</f>
        <v>93248.4</v>
      </c>
      <c r="L142" s="4" t="n">
        <v>12.83</v>
      </c>
    </row>
    <row r="143" customFormat="false" ht="12.75" hidden="false" customHeight="false" outlineLevel="0" collapsed="false">
      <c r="A143" s="35" t="s">
        <v>80</v>
      </c>
      <c r="B143" s="34" t="n">
        <v>66532</v>
      </c>
      <c r="C143" s="36" t="n">
        <v>9.15</v>
      </c>
      <c r="D143" s="34" t="n">
        <v>8500</v>
      </c>
      <c r="E143" s="34" t="s">
        <v>67</v>
      </c>
      <c r="F143" s="34" t="s">
        <v>67</v>
      </c>
      <c r="G143" s="34" t="n">
        <v>36432</v>
      </c>
      <c r="H143" s="34" t="n">
        <v>14100</v>
      </c>
      <c r="I143" s="34" t="n">
        <v>7500</v>
      </c>
      <c r="J143" s="34" t="s">
        <v>67</v>
      </c>
      <c r="K143" s="17" t="n">
        <v>50532</v>
      </c>
      <c r="L143" s="4" t="n">
        <v>6.95</v>
      </c>
    </row>
    <row r="144" customFormat="false" ht="12.75" hidden="false" customHeight="false" outlineLevel="0" collapsed="false">
      <c r="A144" s="35" t="s">
        <v>81</v>
      </c>
      <c r="B144" s="34" t="n">
        <v>55850</v>
      </c>
      <c r="C144" s="36" t="n">
        <v>7.68</v>
      </c>
      <c r="D144" s="34" t="n">
        <v>10000</v>
      </c>
      <c r="E144" s="34" t="s">
        <v>67</v>
      </c>
      <c r="F144" s="34" t="s">
        <v>67</v>
      </c>
      <c r="G144" s="34" t="n">
        <v>25850</v>
      </c>
      <c r="H144" s="34" t="n">
        <v>10000</v>
      </c>
      <c r="I144" s="34" t="n">
        <v>10000</v>
      </c>
      <c r="J144" s="34" t="s">
        <v>67</v>
      </c>
      <c r="K144" s="17" t="n">
        <v>35850</v>
      </c>
      <c r="L144" s="4" t="n">
        <v>4.93</v>
      </c>
    </row>
    <row r="145" customFormat="false" ht="12.75" hidden="false" customHeight="false" outlineLevel="0" collapsed="false">
      <c r="A145" s="35" t="s">
        <v>82</v>
      </c>
      <c r="B145" s="34" t="n">
        <v>55788</v>
      </c>
      <c r="C145" s="36" t="n">
        <v>7.67</v>
      </c>
      <c r="D145" s="34" t="s">
        <v>67</v>
      </c>
      <c r="E145" s="34" t="s">
        <v>67</v>
      </c>
      <c r="F145" s="34" t="s">
        <v>67</v>
      </c>
      <c r="G145" s="34" t="n">
        <v>26514</v>
      </c>
      <c r="H145" s="34" t="n">
        <v>3450</v>
      </c>
      <c r="I145" s="34" t="n">
        <v>25824</v>
      </c>
      <c r="J145" s="34" t="s">
        <v>67</v>
      </c>
      <c r="K145" s="17" t="n">
        <v>29964</v>
      </c>
      <c r="L145" s="4" t="n">
        <v>4.12</v>
      </c>
    </row>
    <row r="146" customFormat="false" ht="12.75" hidden="false" customHeight="false" outlineLevel="0" collapsed="false">
      <c r="A146" s="35" t="s">
        <v>83</v>
      </c>
      <c r="B146" s="34" t="n">
        <v>19517</v>
      </c>
      <c r="C146" s="36" t="n">
        <v>2.68</v>
      </c>
      <c r="D146" s="34" t="n">
        <v>2000</v>
      </c>
      <c r="E146" s="34" t="s">
        <v>67</v>
      </c>
      <c r="F146" s="34" t="s">
        <v>67</v>
      </c>
      <c r="G146" s="34" t="n">
        <v>5017</v>
      </c>
      <c r="H146" s="34" t="n">
        <v>12500</v>
      </c>
      <c r="I146" s="34" t="s">
        <v>67</v>
      </c>
      <c r="J146" s="34" t="s">
        <v>67</v>
      </c>
      <c r="K146" s="17" t="n">
        <f aca="false">SUM(G146:J146)</f>
        <v>17517</v>
      </c>
      <c r="L146" s="4" t="n">
        <v>2.41</v>
      </c>
    </row>
    <row r="147" customFormat="false" ht="12.75" hidden="false" customHeight="false" outlineLevel="0" collapsed="false">
      <c r="A147" s="38" t="s">
        <v>119</v>
      </c>
      <c r="B147" s="17" t="n">
        <f aca="false">SUM(B137:B146)</f>
        <v>676820.2</v>
      </c>
      <c r="C147" s="18" t="n">
        <v>93.09</v>
      </c>
      <c r="D147" s="17" t="n">
        <f aca="false">SUM(D138:D146)</f>
        <v>26176</v>
      </c>
      <c r="E147" s="17" t="n">
        <f aca="false">SUM(E137:E146)</f>
        <v>1000</v>
      </c>
      <c r="F147" s="17" t="n">
        <f aca="false">SUM(F139:F146)</f>
        <v>1666</v>
      </c>
      <c r="G147" s="17" t="n">
        <f aca="false">SUM(G137:G146)</f>
        <v>532153.2</v>
      </c>
      <c r="H147" s="17" t="n">
        <f aca="false">SUM(H137:H146)</f>
        <v>67881</v>
      </c>
      <c r="I147" s="17" t="n">
        <f aca="false">SUM(I132:I146)</f>
        <v>97188</v>
      </c>
      <c r="J147" s="4"/>
      <c r="K147" s="17" t="n">
        <f aca="false">SUM(K137:K146)</f>
        <v>600034.2</v>
      </c>
      <c r="L147" s="4" t="n">
        <f aca="false">SUM(L137:L146)</f>
        <v>82.53</v>
      </c>
    </row>
    <row r="148" customFormat="false" ht="12.75" hidden="false" customHeight="false" outlineLevel="0" collapsed="false">
      <c r="A148" s="19" t="s">
        <v>85</v>
      </c>
      <c r="B148" s="17"/>
      <c r="C148" s="18"/>
      <c r="D148" s="17"/>
      <c r="F148" s="17"/>
      <c r="G148" s="17"/>
      <c r="H148" s="17"/>
      <c r="I148" s="17"/>
      <c r="K148" s="20"/>
      <c r="L148" s="17"/>
    </row>
    <row r="149" customFormat="false" ht="12.75" hidden="false" customHeight="false" outlineLevel="0" collapsed="false">
      <c r="A149" s="4" t="s">
        <v>86</v>
      </c>
    </row>
    <row r="150" customFormat="false" ht="12.75" hidden="false" customHeight="false" outlineLevel="0" collapsed="false">
      <c r="A150" s="4"/>
    </row>
    <row r="151" customFormat="false" ht="12.75" hidden="false" customHeight="false" outlineLevel="0" collapsed="false">
      <c r="A151" s="21" t="s">
        <v>120</v>
      </c>
    </row>
    <row r="152" customFormat="false" ht="12.75" hidden="false" customHeight="false" outlineLevel="0" collapsed="false">
      <c r="A152" s="21" t="s">
        <v>121</v>
      </c>
    </row>
    <row r="153" customFormat="false" ht="12.75" hidden="false" customHeight="false" outlineLevel="0" collapsed="false">
      <c r="A153" s="21" t="s">
        <v>122</v>
      </c>
    </row>
    <row r="154" customFormat="false" ht="12.75" hidden="false" customHeight="false" outlineLevel="0" collapsed="false">
      <c r="A154" s="39" t="s">
        <v>123</v>
      </c>
    </row>
    <row r="155" customFormat="false" ht="12.75" hidden="false" customHeight="false" outlineLevel="0" collapsed="false">
      <c r="A155" s="21" t="s">
        <v>124</v>
      </c>
    </row>
    <row r="156" customFormat="false" ht="12.75" hidden="false" customHeight="false" outlineLevel="0" collapsed="false">
      <c r="A156" s="21" t="s">
        <v>125</v>
      </c>
    </row>
    <row r="157" customFormat="false" ht="12.75" hidden="false" customHeight="false" outlineLevel="0" collapsed="false">
      <c r="A157" s="21" t="s">
        <v>126</v>
      </c>
    </row>
    <row r="158" customFormat="false" ht="12.75" hidden="false" customHeight="false" outlineLevel="0" collapsed="false">
      <c r="A158" s="40"/>
      <c r="B158" s="17"/>
      <c r="C158" s="4"/>
      <c r="D158" s="17"/>
      <c r="E158" s="17"/>
      <c r="F158" s="17"/>
      <c r="G158" s="17"/>
      <c r="H158" s="17"/>
      <c r="I158" s="17"/>
      <c r="J158" s="4"/>
      <c r="K158" s="17"/>
      <c r="L158" s="4"/>
    </row>
    <row r="159" customFormat="false" ht="12.75" hidden="false" customHeight="false" outlineLevel="0" collapsed="false">
      <c r="A159" s="38"/>
      <c r="B159" s="17"/>
      <c r="C159" s="4"/>
      <c r="D159" s="17"/>
      <c r="E159" s="17"/>
      <c r="F159" s="17"/>
      <c r="G159" s="17"/>
      <c r="H159" s="17"/>
      <c r="I159" s="17"/>
      <c r="J159" s="4"/>
      <c r="K159" s="17"/>
      <c r="L159" s="4"/>
    </row>
    <row r="160" customFormat="false" ht="12.75" hidden="false" customHeight="false" outlineLevel="0" collapsed="false">
      <c r="A160" s="4" t="s">
        <v>127</v>
      </c>
      <c r="F160" s="5"/>
    </row>
    <row r="161" customFormat="false" ht="12.75" hidden="false" customHeight="false" outlineLevel="0" collapsed="false">
      <c r="A161" s="4" t="s">
        <v>93</v>
      </c>
      <c r="B161" s="11" t="n">
        <v>21272</v>
      </c>
      <c r="C161" s="12" t="n">
        <v>100</v>
      </c>
      <c r="D161" s="13" t="n">
        <v>15384.5</v>
      </c>
      <c r="E161" s="13" t="n">
        <v>32</v>
      </c>
      <c r="F161" s="13" t="n">
        <v>375</v>
      </c>
      <c r="G161" s="13" t="n">
        <v>1285</v>
      </c>
      <c r="H161" s="13" t="n">
        <v>4173.5</v>
      </c>
      <c r="I161" s="13" t="n">
        <v>22</v>
      </c>
      <c r="J161" s="11" t="s">
        <v>67</v>
      </c>
    </row>
    <row r="162" customFormat="false" ht="12.75" hidden="false" customHeight="false" outlineLevel="0" collapsed="false">
      <c r="A162" s="4"/>
      <c r="B162" s="4"/>
      <c r="C162" s="4"/>
      <c r="K162" s="4"/>
      <c r="L162" s="4"/>
    </row>
    <row r="163" customFormat="false" ht="12.75" hidden="false" customHeight="false" outlineLevel="0" collapsed="false">
      <c r="A163" s="15"/>
      <c r="B163" s="13"/>
      <c r="C163" s="16"/>
      <c r="D163" s="13"/>
      <c r="E163" s="13"/>
      <c r="F163" s="13"/>
      <c r="G163" s="13"/>
      <c r="H163" s="13"/>
      <c r="I163" s="13"/>
      <c r="J163" s="13"/>
      <c r="K163" s="17"/>
      <c r="L163" s="4"/>
    </row>
    <row r="164" customFormat="false" ht="12.75" hidden="false" customHeight="false" outlineLevel="0" collapsed="false">
      <c r="A164" s="10" t="s">
        <v>128</v>
      </c>
    </row>
    <row r="165" customFormat="false" ht="12.75" hidden="false" customHeight="false" outlineLevel="0" collapsed="false">
      <c r="A165" s="4" t="s">
        <v>93</v>
      </c>
      <c r="B165" s="41" t="n">
        <v>5002.3</v>
      </c>
      <c r="C165" s="41"/>
      <c r="D165" s="42" t="s">
        <v>67</v>
      </c>
      <c r="E165" s="42" t="s">
        <v>67</v>
      </c>
      <c r="F165" s="42" t="n">
        <v>201</v>
      </c>
      <c r="G165" s="42" t="n">
        <v>3291.3</v>
      </c>
      <c r="H165" s="42" t="n">
        <v>1234</v>
      </c>
      <c r="I165" s="42" t="n">
        <v>276</v>
      </c>
      <c r="J165" s="42" t="s">
        <v>67</v>
      </c>
      <c r="K165" s="3"/>
    </row>
    <row r="168" customFormat="false" ht="12.75" hidden="false" customHeight="false" outlineLevel="0" collapsed="false">
      <c r="A168" s="4" t="s">
        <v>129</v>
      </c>
      <c r="F168" s="5" t="s">
        <v>37</v>
      </c>
    </row>
    <row r="169" customFormat="false" ht="12.75" hidden="false" customHeight="false" outlineLevel="0" collapsed="false">
      <c r="L169" s="4" t="s">
        <v>38</v>
      </c>
    </row>
    <row r="170" customFormat="false" ht="12.75" hidden="false" customHeight="false" outlineLevel="0" collapsed="false">
      <c r="A170" s="4"/>
      <c r="B170" s="4" t="s">
        <v>39</v>
      </c>
      <c r="C170" s="4" t="s">
        <v>40</v>
      </c>
      <c r="K170" s="4" t="s">
        <v>41</v>
      </c>
      <c r="L170" s="4" t="s">
        <v>42</v>
      </c>
    </row>
    <row r="171" customFormat="false" ht="12.75" hidden="false" customHeight="false" outlineLevel="0" collapsed="false">
      <c r="A171" s="4"/>
      <c r="B171" s="4" t="s">
        <v>43</v>
      </c>
      <c r="C171" s="4" t="s">
        <v>44</v>
      </c>
      <c r="D171" s="4" t="s">
        <v>45</v>
      </c>
      <c r="E171" s="4" t="s">
        <v>46</v>
      </c>
      <c r="F171" s="4" t="s">
        <v>47</v>
      </c>
      <c r="G171" s="4" t="s">
        <v>48</v>
      </c>
      <c r="H171" s="4" t="s">
        <v>48</v>
      </c>
      <c r="J171" s="4" t="s">
        <v>49</v>
      </c>
      <c r="K171" s="4" t="s">
        <v>50</v>
      </c>
      <c r="L171" s="4" t="s">
        <v>51</v>
      </c>
    </row>
    <row r="172" customFormat="false" ht="12.75" hidden="false" customHeight="false" outlineLevel="0" collapsed="false">
      <c r="B172" s="6" t="s">
        <v>52</v>
      </c>
      <c r="C172" s="4" t="s">
        <v>53</v>
      </c>
      <c r="D172" s="4" t="s">
        <v>54</v>
      </c>
      <c r="F172" s="4" t="s">
        <v>55</v>
      </c>
      <c r="G172" s="4" t="s">
        <v>56</v>
      </c>
      <c r="H172" s="4" t="s">
        <v>57</v>
      </c>
      <c r="I172" s="4" t="s">
        <v>58</v>
      </c>
      <c r="J172" s="4" t="s">
        <v>59</v>
      </c>
      <c r="K172" s="4" t="s">
        <v>60</v>
      </c>
      <c r="L172" s="4" t="s">
        <v>61</v>
      </c>
    </row>
    <row r="173" customFormat="false" ht="12.75" hidden="false" customHeight="false" outlineLevel="0" collapsed="false">
      <c r="A173" s="7" t="s">
        <v>62</v>
      </c>
      <c r="B173" s="8" t="n">
        <v>1</v>
      </c>
      <c r="C173" s="8" t="n">
        <v>2</v>
      </c>
      <c r="D173" s="6" t="n">
        <v>3</v>
      </c>
      <c r="E173" s="6" t="n">
        <v>4</v>
      </c>
      <c r="F173" s="6" t="n">
        <v>5</v>
      </c>
      <c r="G173" s="6" t="n">
        <v>6</v>
      </c>
      <c r="H173" s="6" t="n">
        <v>7</v>
      </c>
      <c r="I173" s="6" t="n">
        <v>8</v>
      </c>
      <c r="J173" s="6" t="n">
        <v>9</v>
      </c>
      <c r="K173" s="9" t="s">
        <v>63</v>
      </c>
      <c r="L173" s="6" t="s">
        <v>64</v>
      </c>
    </row>
    <row r="174" customFormat="false" ht="12.75" hidden="false" customHeight="false" outlineLevel="0" collapsed="false">
      <c r="A174" s="10" t="s">
        <v>65</v>
      </c>
      <c r="B174" s="11" t="n">
        <v>35066.5</v>
      </c>
      <c r="C174" s="12" t="n">
        <v>100</v>
      </c>
      <c r="D174" s="13" t="n">
        <v>2335.3</v>
      </c>
      <c r="E174" s="13" t="n">
        <v>105</v>
      </c>
      <c r="F174" s="13" t="n">
        <v>246</v>
      </c>
      <c r="G174" s="13" t="n">
        <v>26178.8</v>
      </c>
      <c r="H174" s="13" t="n">
        <v>3485.8</v>
      </c>
      <c r="I174" s="13" t="n">
        <v>2715.6</v>
      </c>
      <c r="J174" s="13" t="s">
        <v>67</v>
      </c>
      <c r="K174" s="3"/>
    </row>
    <row r="175" customFormat="false" ht="12.75" hidden="false" customHeight="false" outlineLevel="0" collapsed="false">
      <c r="A175" s="15" t="s">
        <v>97</v>
      </c>
      <c r="B175" s="13" t="n">
        <v>17.4</v>
      </c>
      <c r="C175" s="16" t="n">
        <v>0.05</v>
      </c>
      <c r="D175" s="13" t="s">
        <v>67</v>
      </c>
      <c r="E175" s="13" t="s">
        <v>67</v>
      </c>
      <c r="F175" s="13" t="s">
        <v>67</v>
      </c>
      <c r="G175" s="13" t="n">
        <v>5.8</v>
      </c>
      <c r="H175" s="13" t="n">
        <v>5</v>
      </c>
      <c r="I175" s="13" t="n">
        <v>6.6</v>
      </c>
      <c r="J175" s="13" t="s">
        <v>67</v>
      </c>
    </row>
    <row r="176" customFormat="false" ht="12.75" hidden="false" customHeight="false" outlineLevel="0" collapsed="false">
      <c r="A176" s="15" t="s">
        <v>68</v>
      </c>
      <c r="B176" s="13" t="n">
        <v>38.8</v>
      </c>
      <c r="C176" s="16" t="n">
        <v>0.11</v>
      </c>
      <c r="D176" s="13" t="s">
        <v>67</v>
      </c>
      <c r="E176" s="13" t="n">
        <v>10</v>
      </c>
      <c r="F176" s="13" t="s">
        <v>67</v>
      </c>
      <c r="G176" s="13" t="n">
        <v>10</v>
      </c>
      <c r="H176" s="13" t="n">
        <v>16.8</v>
      </c>
      <c r="I176" s="13" t="n">
        <v>2</v>
      </c>
      <c r="J176" s="13" t="s">
        <v>67</v>
      </c>
    </row>
    <row r="177" customFormat="false" ht="12.75" hidden="false" customHeight="false" outlineLevel="0" collapsed="false">
      <c r="A177" s="15" t="s">
        <v>69</v>
      </c>
      <c r="B177" s="13" t="n">
        <v>109</v>
      </c>
      <c r="C177" s="16" t="n">
        <v>0.31</v>
      </c>
      <c r="D177" s="13" t="n">
        <v>15</v>
      </c>
      <c r="E177" s="13" t="s">
        <v>67</v>
      </c>
      <c r="F177" s="13" t="s">
        <v>67</v>
      </c>
      <c r="G177" s="13" t="n">
        <v>55</v>
      </c>
      <c r="H177" s="13" t="n">
        <v>39</v>
      </c>
      <c r="I177" s="13" t="s">
        <v>67</v>
      </c>
      <c r="J177" s="13" t="s">
        <v>67</v>
      </c>
    </row>
    <row r="178" customFormat="false" ht="12.75" hidden="false" customHeight="false" outlineLevel="0" collapsed="false">
      <c r="A178" s="15" t="s">
        <v>70</v>
      </c>
      <c r="B178" s="13" t="n">
        <v>179.1</v>
      </c>
      <c r="C178" s="16" t="n">
        <v>0.51</v>
      </c>
      <c r="D178" s="13" t="n">
        <v>29</v>
      </c>
      <c r="E178" s="13" t="s">
        <v>67</v>
      </c>
      <c r="F178" s="13" t="s">
        <v>67</v>
      </c>
      <c r="G178" s="13" t="n">
        <v>87</v>
      </c>
      <c r="H178" s="13" t="n">
        <v>28.1</v>
      </c>
      <c r="I178" s="13" t="n">
        <v>35</v>
      </c>
      <c r="J178" s="13" t="s">
        <v>67</v>
      </c>
    </row>
    <row r="179" customFormat="false" ht="12.75" hidden="false" customHeight="false" outlineLevel="0" collapsed="false">
      <c r="A179" s="10" t="s">
        <v>71</v>
      </c>
      <c r="B179" s="11" t="n">
        <v>471.3</v>
      </c>
      <c r="C179" s="12" t="n">
        <v>1.34</v>
      </c>
      <c r="D179" s="11" t="n">
        <v>55</v>
      </c>
      <c r="E179" s="11" t="s">
        <v>67</v>
      </c>
      <c r="F179" s="11" t="s">
        <v>67</v>
      </c>
      <c r="G179" s="11" t="n">
        <v>334</v>
      </c>
      <c r="H179" s="11" t="n">
        <v>82.3</v>
      </c>
      <c r="I179" s="11" t="s">
        <v>67</v>
      </c>
      <c r="J179" s="11" t="s">
        <v>67</v>
      </c>
      <c r="K179" s="17" t="n">
        <f aca="false">SUM(G179:J179)</f>
        <v>416.3</v>
      </c>
      <c r="L179" s="4" t="n">
        <v>1.19</v>
      </c>
    </row>
    <row r="180" customFormat="false" ht="12.75" hidden="false" customHeight="false" outlineLevel="0" collapsed="false">
      <c r="A180" s="15" t="s">
        <v>72</v>
      </c>
      <c r="B180" s="13" t="n">
        <v>917</v>
      </c>
      <c r="C180" s="16" t="n">
        <v>2.62</v>
      </c>
      <c r="D180" s="13" t="n">
        <v>130</v>
      </c>
      <c r="E180" s="13" t="s">
        <v>67</v>
      </c>
      <c r="F180" s="13" t="n">
        <v>23</v>
      </c>
      <c r="G180" s="13" t="n">
        <v>598</v>
      </c>
      <c r="H180" s="13" t="n">
        <v>166</v>
      </c>
      <c r="I180" s="13" t="s">
        <v>67</v>
      </c>
      <c r="J180" s="13" t="s">
        <v>67</v>
      </c>
      <c r="K180" s="17" t="n">
        <f aca="false">SUM(G180:J180)</f>
        <v>764</v>
      </c>
      <c r="L180" s="4" t="n">
        <v>2.18</v>
      </c>
    </row>
    <row r="181" customFormat="false" ht="12.75" hidden="false" customHeight="false" outlineLevel="0" collapsed="false">
      <c r="A181" s="15" t="s">
        <v>73</v>
      </c>
      <c r="B181" s="13" t="n">
        <v>844.2</v>
      </c>
      <c r="C181" s="16" t="n">
        <v>2.41</v>
      </c>
      <c r="D181" s="13" t="n">
        <v>345</v>
      </c>
      <c r="E181" s="13" t="s">
        <v>67</v>
      </c>
      <c r="F181" s="13" t="n">
        <v>223</v>
      </c>
      <c r="G181" s="13" t="n">
        <v>240</v>
      </c>
      <c r="H181" s="13" t="n">
        <v>36.2</v>
      </c>
      <c r="I181" s="13" t="s">
        <v>67</v>
      </c>
      <c r="J181" s="13" t="s">
        <v>67</v>
      </c>
      <c r="K181" s="17" t="n">
        <f aca="false">SUM(G181:J181)</f>
        <v>276.2</v>
      </c>
      <c r="L181" s="4" t="n">
        <v>0.79</v>
      </c>
    </row>
    <row r="182" customFormat="false" ht="12.75" hidden="false" customHeight="false" outlineLevel="0" collapsed="false">
      <c r="A182" s="15" t="s">
        <v>74</v>
      </c>
      <c r="B182" s="13" t="n">
        <v>1447.4</v>
      </c>
      <c r="C182" s="16" t="n">
        <v>4.13</v>
      </c>
      <c r="D182" s="13" t="s">
        <v>67</v>
      </c>
      <c r="E182" s="13" t="s">
        <v>67</v>
      </c>
      <c r="F182" s="13" t="s">
        <v>67</v>
      </c>
      <c r="G182" s="13" t="n">
        <v>30</v>
      </c>
      <c r="H182" s="13" t="n">
        <v>1417.4</v>
      </c>
      <c r="I182" s="13" t="s">
        <v>67</v>
      </c>
      <c r="J182" s="13" t="s">
        <v>67</v>
      </c>
      <c r="K182" s="17" t="n">
        <f aca="false">SUM(G182:J182)</f>
        <v>1447.4</v>
      </c>
      <c r="L182" s="4" t="n">
        <v>4.13</v>
      </c>
    </row>
    <row r="183" customFormat="false" ht="12.75" hidden="false" customHeight="false" outlineLevel="0" collapsed="false">
      <c r="A183" s="15" t="s">
        <v>75</v>
      </c>
      <c r="B183" s="13" t="n">
        <v>312</v>
      </c>
      <c r="C183" s="16" t="n">
        <v>0.89</v>
      </c>
      <c r="D183" s="13" t="n">
        <v>7</v>
      </c>
      <c r="E183" s="13" t="s">
        <v>67</v>
      </c>
      <c r="F183" s="13" t="s">
        <v>67</v>
      </c>
      <c r="G183" s="13" t="n">
        <v>305</v>
      </c>
      <c r="H183" s="13" t="s">
        <v>67</v>
      </c>
      <c r="I183" s="13" t="s">
        <v>67</v>
      </c>
      <c r="J183" s="13" t="s">
        <v>67</v>
      </c>
      <c r="K183" s="17" t="n">
        <f aca="false">SUM(G183:J183)</f>
        <v>305</v>
      </c>
      <c r="L183" s="4" t="n">
        <v>0.87</v>
      </c>
    </row>
    <row r="184" customFormat="false" ht="12.75" hidden="false" customHeight="false" outlineLevel="0" collapsed="false">
      <c r="A184" s="15" t="s">
        <v>76</v>
      </c>
      <c r="B184" s="13" t="n">
        <v>4674</v>
      </c>
      <c r="C184" s="16" t="n">
        <v>13.33</v>
      </c>
      <c r="D184" s="13" t="n">
        <v>280</v>
      </c>
      <c r="E184" s="13" t="s">
        <v>67</v>
      </c>
      <c r="F184" s="13" t="s">
        <v>67</v>
      </c>
      <c r="G184" s="13" t="n">
        <v>2860</v>
      </c>
      <c r="H184" s="13" t="n">
        <v>1534</v>
      </c>
      <c r="I184" s="13" t="s">
        <v>67</v>
      </c>
      <c r="J184" s="13" t="s">
        <v>67</v>
      </c>
      <c r="K184" s="17" t="n">
        <f aca="false">SUM(G184:J184)</f>
        <v>4394</v>
      </c>
      <c r="L184" s="4" t="n">
        <v>12.53</v>
      </c>
    </row>
    <row r="185" customFormat="false" ht="12.75" hidden="false" customHeight="false" outlineLevel="0" collapsed="false">
      <c r="A185" s="15" t="s">
        <v>77</v>
      </c>
      <c r="B185" s="13" t="n">
        <v>2111</v>
      </c>
      <c r="C185" s="16" t="n">
        <v>6.02</v>
      </c>
      <c r="D185" s="13" t="s">
        <v>67</v>
      </c>
      <c r="E185" s="13" t="s">
        <v>67</v>
      </c>
      <c r="F185" s="13" t="s">
        <v>67</v>
      </c>
      <c r="G185" s="13" t="n">
        <v>2100</v>
      </c>
      <c r="H185" s="13" t="n">
        <v>11</v>
      </c>
      <c r="I185" s="13" t="s">
        <v>67</v>
      </c>
      <c r="J185" s="13" t="s">
        <v>67</v>
      </c>
      <c r="K185" s="17" t="n">
        <f aca="false">SUM(G185:J185)</f>
        <v>2111</v>
      </c>
      <c r="L185" s="4" t="n">
        <v>6.02</v>
      </c>
    </row>
    <row r="186" customFormat="false" ht="12.75" hidden="false" customHeight="false" outlineLevel="0" collapsed="false">
      <c r="A186" s="15" t="s">
        <v>78</v>
      </c>
      <c r="B186" s="13" t="n">
        <v>6226</v>
      </c>
      <c r="C186" s="16" t="n">
        <v>17.76</v>
      </c>
      <c r="D186" s="13" t="s">
        <v>67</v>
      </c>
      <c r="E186" s="13" t="s">
        <v>67</v>
      </c>
      <c r="F186" s="13" t="s">
        <v>67</v>
      </c>
      <c r="G186" s="13" t="n">
        <v>3554</v>
      </c>
      <c r="H186" s="13" t="s">
        <v>67</v>
      </c>
      <c r="I186" s="13" t="n">
        <v>2672</v>
      </c>
      <c r="J186" s="13" t="s">
        <v>67</v>
      </c>
      <c r="K186" s="17" t="n">
        <v>3554</v>
      </c>
      <c r="L186" s="4" t="n">
        <v>10.13</v>
      </c>
    </row>
    <row r="187" customFormat="false" ht="12.75" hidden="false" customHeight="false" outlineLevel="0" collapsed="false">
      <c r="A187" s="15" t="s">
        <v>79</v>
      </c>
      <c r="B187" s="13" t="n">
        <v>2245</v>
      </c>
      <c r="C187" s="16" t="n">
        <v>6.4</v>
      </c>
      <c r="D187" s="13" t="s">
        <v>67</v>
      </c>
      <c r="E187" s="13" t="n">
        <v>95</v>
      </c>
      <c r="F187" s="13" t="s">
        <v>67</v>
      </c>
      <c r="G187" s="13" t="n">
        <v>2000</v>
      </c>
      <c r="H187" s="13" t="n">
        <v>150</v>
      </c>
      <c r="I187" s="13" t="s">
        <v>67</v>
      </c>
      <c r="J187" s="13" t="s">
        <v>67</v>
      </c>
      <c r="K187" s="17" t="n">
        <v>2150</v>
      </c>
      <c r="L187" s="4" t="n">
        <v>6.13</v>
      </c>
    </row>
    <row r="188" customFormat="false" ht="12.75" hidden="false" customHeight="false" outlineLevel="0" collapsed="false">
      <c r="A188" s="15" t="s">
        <v>80</v>
      </c>
      <c r="B188" s="13" t="n">
        <v>1474.3</v>
      </c>
      <c r="C188" s="16" t="n">
        <v>4.2</v>
      </c>
      <c r="D188" s="13" t="n">
        <v>1474.3</v>
      </c>
      <c r="E188" s="13" t="s">
        <v>67</v>
      </c>
      <c r="F188" s="13" t="s">
        <v>67</v>
      </c>
      <c r="G188" s="13" t="s">
        <v>67</v>
      </c>
      <c r="H188" s="13" t="s">
        <v>67</v>
      </c>
      <c r="I188" s="13" t="s">
        <v>67</v>
      </c>
      <c r="J188" s="13" t="s">
        <v>67</v>
      </c>
      <c r="K188" s="4"/>
      <c r="L188" s="4"/>
    </row>
    <row r="189" customFormat="false" ht="12.75" hidden="false" customHeight="false" outlineLevel="0" collapsed="false">
      <c r="A189" s="15" t="s">
        <v>81</v>
      </c>
      <c r="B189" s="13" t="s">
        <v>67</v>
      </c>
      <c r="C189" s="16"/>
      <c r="D189" s="13" t="s">
        <v>67</v>
      </c>
      <c r="E189" s="13" t="s">
        <v>67</v>
      </c>
      <c r="F189" s="13" t="s">
        <v>67</v>
      </c>
      <c r="G189" s="13" t="s">
        <v>67</v>
      </c>
      <c r="H189" s="13" t="s">
        <v>67</v>
      </c>
      <c r="I189" s="13" t="s">
        <v>67</v>
      </c>
      <c r="J189" s="13" t="s">
        <v>67</v>
      </c>
      <c r="K189" s="4"/>
      <c r="L189" s="4"/>
    </row>
    <row r="190" customFormat="false" ht="12.75" hidden="false" customHeight="false" outlineLevel="0" collapsed="false">
      <c r="A190" s="15" t="s">
        <v>82</v>
      </c>
      <c r="B190" s="13" t="n">
        <v>14000</v>
      </c>
      <c r="C190" s="16" t="n">
        <v>39.93</v>
      </c>
      <c r="D190" s="13" t="s">
        <v>67</v>
      </c>
      <c r="E190" s="13" t="s">
        <v>67</v>
      </c>
      <c r="F190" s="13" t="s">
        <v>67</v>
      </c>
      <c r="G190" s="13" t="n">
        <v>14000</v>
      </c>
      <c r="H190" s="13" t="s">
        <v>67</v>
      </c>
      <c r="I190" s="13" t="s">
        <v>67</v>
      </c>
      <c r="J190" s="13" t="s">
        <v>67</v>
      </c>
      <c r="K190" s="17" t="n">
        <f aca="false">SUM(G190:J190)</f>
        <v>14000</v>
      </c>
      <c r="L190" s="4" t="n">
        <v>39.92</v>
      </c>
    </row>
    <row r="191" customFormat="false" ht="12.75" hidden="false" customHeight="false" outlineLevel="0" collapsed="false">
      <c r="A191" s="15" t="s">
        <v>130</v>
      </c>
      <c r="B191" s="13" t="s">
        <v>67</v>
      </c>
      <c r="C191" s="16"/>
      <c r="D191" s="13" t="s">
        <v>67</v>
      </c>
      <c r="E191" s="13" t="s">
        <v>67</v>
      </c>
      <c r="F191" s="13" t="s">
        <v>67</v>
      </c>
      <c r="G191" s="13" t="s">
        <v>67</v>
      </c>
      <c r="H191" s="13" t="s">
        <v>67</v>
      </c>
      <c r="I191" s="13" t="s">
        <v>67</v>
      </c>
      <c r="J191" s="13" t="s">
        <v>67</v>
      </c>
      <c r="K191" s="4"/>
      <c r="L191" s="4"/>
    </row>
    <row r="192" customFormat="false" ht="12.75" hidden="false" customHeight="false" outlineLevel="0" collapsed="false">
      <c r="A192" s="10" t="s">
        <v>84</v>
      </c>
      <c r="B192" s="17" t="n">
        <f aca="false">SUM(B179:B191)</f>
        <v>34722.2</v>
      </c>
      <c r="C192" s="18" t="n">
        <v>99.02</v>
      </c>
      <c r="D192" s="17" t="n">
        <f aca="false">SUM(D179:D191)</f>
        <v>2291.3</v>
      </c>
      <c r="E192" s="17" t="n">
        <f aca="false">SUM(E187:E191)</f>
        <v>95</v>
      </c>
      <c r="F192" s="17" t="n">
        <f aca="false">SUM(F180:F191)</f>
        <v>246</v>
      </c>
      <c r="G192" s="17" t="n">
        <f aca="false">SUM(G179:G191)</f>
        <v>26021</v>
      </c>
      <c r="H192" s="17" t="n">
        <f aca="false">SUM(H179:H191)</f>
        <v>3396.9</v>
      </c>
      <c r="I192" s="17" t="n">
        <f aca="false">SUM(I186:I191)</f>
        <v>2672</v>
      </c>
      <c r="J192" s="4"/>
      <c r="K192" s="17" t="n">
        <f aca="false">SUM(K179:K191)</f>
        <v>29417.9</v>
      </c>
      <c r="L192" s="4" t="n">
        <v>83.89</v>
      </c>
    </row>
    <row r="193" customFormat="false" ht="12.75" hidden="false" customHeight="false" outlineLevel="0" collapsed="false">
      <c r="A193" s="19" t="s">
        <v>85</v>
      </c>
      <c r="B193" s="17"/>
      <c r="C193" s="18"/>
      <c r="D193" s="17"/>
      <c r="F193" s="17"/>
      <c r="G193" s="17"/>
      <c r="H193" s="17"/>
      <c r="I193" s="17"/>
      <c r="K193" s="20"/>
      <c r="L193" s="17"/>
    </row>
    <row r="194" customFormat="false" ht="12.75" hidden="false" customHeight="false" outlineLevel="0" collapsed="false">
      <c r="A194" s="4" t="s">
        <v>86</v>
      </c>
    </row>
    <row r="195" customFormat="false" ht="12.75" hidden="false" customHeight="false" outlineLevel="0" collapsed="false">
      <c r="A195" s="4"/>
    </row>
    <row r="196" customFormat="false" ht="12.75" hidden="false" customHeight="false" outlineLevel="0" collapsed="false">
      <c r="A196" s="21" t="s">
        <v>131</v>
      </c>
    </row>
    <row r="197" customFormat="false" ht="12.75" hidden="false" customHeight="false" outlineLevel="0" collapsed="false">
      <c r="A197" s="21" t="s">
        <v>132</v>
      </c>
    </row>
    <row r="198" customFormat="false" ht="12.75" hidden="false" customHeight="false" outlineLevel="0" collapsed="false">
      <c r="A198" s="21" t="s">
        <v>133</v>
      </c>
    </row>
    <row r="199" customFormat="false" ht="12.75" hidden="false" customHeight="false" outlineLevel="0" collapsed="false">
      <c r="A199" s="43" t="s">
        <v>134</v>
      </c>
      <c r="B199" s="17"/>
      <c r="C199" s="4"/>
      <c r="D199" s="17"/>
      <c r="E199" s="17"/>
      <c r="F199" s="17"/>
      <c r="G199" s="17"/>
      <c r="H199" s="17"/>
      <c r="I199" s="17"/>
      <c r="J199" s="4"/>
      <c r="K199" s="17"/>
      <c r="L199" s="4"/>
    </row>
    <row r="200" customFormat="false" ht="12.75" hidden="false" customHeight="false" outlineLevel="0" collapsed="false">
      <c r="A200" s="43"/>
      <c r="B200" s="17"/>
      <c r="C200" s="4"/>
      <c r="D200" s="17"/>
      <c r="E200" s="17"/>
      <c r="F200" s="17"/>
      <c r="G200" s="17"/>
      <c r="H200" s="17"/>
      <c r="I200" s="17"/>
      <c r="J200" s="4"/>
      <c r="K200" s="17"/>
      <c r="L200" s="4"/>
    </row>
    <row r="201" customFormat="false" ht="12.75" hidden="false" customHeight="false" outlineLevel="0" collapsed="false">
      <c r="A201" s="10"/>
      <c r="B201" s="17"/>
      <c r="C201" s="4"/>
      <c r="D201" s="17"/>
      <c r="E201" s="17"/>
      <c r="F201" s="17"/>
      <c r="G201" s="17"/>
      <c r="H201" s="17"/>
      <c r="I201" s="17"/>
      <c r="J201" s="4"/>
      <c r="K201" s="17"/>
      <c r="L201" s="4"/>
    </row>
    <row r="202" customFormat="false" ht="12.75" hidden="false" customHeight="false" outlineLevel="0" collapsed="false">
      <c r="A202" s="4" t="s">
        <v>135</v>
      </c>
      <c r="F202" s="5" t="s">
        <v>37</v>
      </c>
    </row>
    <row r="203" customFormat="false" ht="12.75" hidden="false" customHeight="false" outlineLevel="0" collapsed="false">
      <c r="L203" s="4" t="s">
        <v>38</v>
      </c>
    </row>
    <row r="204" customFormat="false" ht="12.75" hidden="false" customHeight="false" outlineLevel="0" collapsed="false">
      <c r="A204" s="4"/>
      <c r="B204" s="4" t="s">
        <v>39</v>
      </c>
      <c r="C204" s="4" t="s">
        <v>40</v>
      </c>
      <c r="K204" s="4" t="s">
        <v>41</v>
      </c>
      <c r="L204" s="4" t="s">
        <v>42</v>
      </c>
    </row>
    <row r="205" customFormat="false" ht="12.75" hidden="false" customHeight="false" outlineLevel="0" collapsed="false">
      <c r="A205" s="4"/>
      <c r="B205" s="4" t="s">
        <v>43</v>
      </c>
      <c r="C205" s="4" t="s">
        <v>44</v>
      </c>
      <c r="D205" s="4" t="s">
        <v>45</v>
      </c>
      <c r="E205" s="4" t="s">
        <v>46</v>
      </c>
      <c r="F205" s="4" t="s">
        <v>47</v>
      </c>
      <c r="G205" s="4" t="s">
        <v>48</v>
      </c>
      <c r="H205" s="4" t="s">
        <v>48</v>
      </c>
      <c r="J205" s="4" t="s">
        <v>49</v>
      </c>
      <c r="K205" s="4" t="s">
        <v>50</v>
      </c>
      <c r="L205" s="4" t="s">
        <v>51</v>
      </c>
    </row>
    <row r="206" customFormat="false" ht="12.75" hidden="false" customHeight="false" outlineLevel="0" collapsed="false">
      <c r="B206" s="6" t="s">
        <v>52</v>
      </c>
      <c r="C206" s="4" t="s">
        <v>53</v>
      </c>
      <c r="D206" s="4" t="s">
        <v>54</v>
      </c>
      <c r="F206" s="4" t="s">
        <v>55</v>
      </c>
      <c r="G206" s="4" t="s">
        <v>56</v>
      </c>
      <c r="H206" s="4" t="s">
        <v>57</v>
      </c>
      <c r="I206" s="4" t="s">
        <v>58</v>
      </c>
      <c r="J206" s="4" t="s">
        <v>59</v>
      </c>
      <c r="K206" s="4" t="s">
        <v>60</v>
      </c>
      <c r="L206" s="4" t="s">
        <v>61</v>
      </c>
    </row>
    <row r="207" customFormat="false" ht="12.75" hidden="false" customHeight="false" outlineLevel="0" collapsed="false">
      <c r="A207" s="7" t="s">
        <v>62</v>
      </c>
      <c r="B207" s="8" t="n">
        <v>1</v>
      </c>
      <c r="C207" s="8" t="n">
        <v>2</v>
      </c>
      <c r="D207" s="6" t="n">
        <v>3</v>
      </c>
      <c r="E207" s="6" t="n">
        <v>4</v>
      </c>
      <c r="F207" s="6" t="n">
        <v>5</v>
      </c>
      <c r="G207" s="6" t="n">
        <v>6</v>
      </c>
      <c r="H207" s="6" t="n">
        <v>7</v>
      </c>
      <c r="I207" s="6" t="n">
        <v>8</v>
      </c>
      <c r="J207" s="6" t="n">
        <v>9</v>
      </c>
      <c r="K207" s="9" t="s">
        <v>63</v>
      </c>
      <c r="L207" s="6" t="s">
        <v>64</v>
      </c>
    </row>
    <row r="208" customFormat="false" ht="12.75" hidden="false" customHeight="false" outlineLevel="0" collapsed="false">
      <c r="A208" s="4" t="s">
        <v>65</v>
      </c>
      <c r="B208" s="22" t="n">
        <v>221842</v>
      </c>
      <c r="C208" s="26" t="n">
        <v>100</v>
      </c>
      <c r="D208" s="23" t="n">
        <v>40840.5</v>
      </c>
      <c r="E208" s="23" t="n">
        <v>100</v>
      </c>
      <c r="F208" s="23" t="n">
        <v>749.000000000003</v>
      </c>
      <c r="G208" s="23" t="n">
        <v>156298.3</v>
      </c>
      <c r="H208" s="23" t="n">
        <v>21138.7999999999</v>
      </c>
      <c r="I208" s="23" t="n">
        <v>2715.40000000001</v>
      </c>
      <c r="J208" s="23" t="s">
        <v>67</v>
      </c>
      <c r="K208" s="3"/>
    </row>
    <row r="209" customFormat="false" ht="12.75" hidden="false" customHeight="false" outlineLevel="0" collapsed="false">
      <c r="A209" s="28" t="s">
        <v>97</v>
      </c>
      <c r="B209" s="23" t="n">
        <v>317.7</v>
      </c>
      <c r="C209" s="29" t="n">
        <v>0.14</v>
      </c>
      <c r="D209" s="23" t="n">
        <v>37</v>
      </c>
      <c r="E209" s="23" t="s">
        <v>67</v>
      </c>
      <c r="F209" s="23" t="s">
        <v>67</v>
      </c>
      <c r="G209" s="23" t="n">
        <v>171.6</v>
      </c>
      <c r="H209" s="23" t="n">
        <v>105</v>
      </c>
      <c r="I209" s="23" t="n">
        <v>4.10000000000001</v>
      </c>
      <c r="J209" s="23" t="s">
        <v>67</v>
      </c>
    </row>
    <row r="210" customFormat="false" ht="12.75" hidden="false" customHeight="false" outlineLevel="0" collapsed="false">
      <c r="A210" s="28" t="s">
        <v>68</v>
      </c>
      <c r="B210" s="23" t="n">
        <v>492.8</v>
      </c>
      <c r="C210" s="29" t="n">
        <v>0.22</v>
      </c>
      <c r="D210" s="23" t="n">
        <v>29.4</v>
      </c>
      <c r="E210" s="23" t="s">
        <v>67</v>
      </c>
      <c r="F210" s="23" t="s">
        <v>67</v>
      </c>
      <c r="G210" s="23" t="n">
        <v>264.5</v>
      </c>
      <c r="H210" s="23" t="n">
        <v>180.8</v>
      </c>
      <c r="I210" s="23" t="n">
        <v>18.1</v>
      </c>
      <c r="J210" s="23" t="s">
        <v>67</v>
      </c>
    </row>
    <row r="211" customFormat="false" ht="12.75" hidden="false" customHeight="false" outlineLevel="0" collapsed="false">
      <c r="A211" s="28" t="s">
        <v>69</v>
      </c>
      <c r="B211" s="23" t="n">
        <v>1171.6</v>
      </c>
      <c r="C211" s="29" t="n">
        <v>0.53</v>
      </c>
      <c r="D211" s="23" t="n">
        <v>165.1</v>
      </c>
      <c r="E211" s="23" t="s">
        <v>67</v>
      </c>
      <c r="F211" s="23" t="n">
        <v>8.99999999999998</v>
      </c>
      <c r="G211" s="23" t="n">
        <v>705</v>
      </c>
      <c r="H211" s="23" t="n">
        <v>292.5</v>
      </c>
      <c r="I211" s="23" t="s">
        <v>67</v>
      </c>
      <c r="J211" s="23" t="s">
        <v>67</v>
      </c>
    </row>
    <row r="212" customFormat="false" ht="12.75" hidden="false" customHeight="false" outlineLevel="0" collapsed="false">
      <c r="A212" s="28" t="s">
        <v>70</v>
      </c>
      <c r="B212" s="23" t="n">
        <v>2431.7</v>
      </c>
      <c r="C212" s="29" t="n">
        <v>1.1</v>
      </c>
      <c r="D212" s="23" t="n">
        <v>550.000000000001</v>
      </c>
      <c r="E212" s="23" t="s">
        <v>67</v>
      </c>
      <c r="F212" s="23" t="n">
        <v>40</v>
      </c>
      <c r="G212" s="23" t="n">
        <v>1512.2</v>
      </c>
      <c r="H212" s="23" t="n">
        <v>329.5</v>
      </c>
      <c r="I212" s="23" t="s">
        <v>67</v>
      </c>
      <c r="J212" s="23" t="s">
        <v>67</v>
      </c>
    </row>
    <row r="213" customFormat="false" ht="12.75" hidden="false" customHeight="false" outlineLevel="0" collapsed="false">
      <c r="A213" s="25" t="s">
        <v>71</v>
      </c>
      <c r="B213" s="22" t="n">
        <v>6836.5</v>
      </c>
      <c r="C213" s="26" t="n">
        <v>3.08</v>
      </c>
      <c r="D213" s="22" t="n">
        <v>740.000000000001</v>
      </c>
      <c r="E213" s="22" t="s">
        <v>67</v>
      </c>
      <c r="F213" s="22" t="s">
        <v>67</v>
      </c>
      <c r="G213" s="22" t="n">
        <v>5428.5</v>
      </c>
      <c r="H213" s="22" t="n">
        <v>570</v>
      </c>
      <c r="I213" s="22" t="n">
        <v>97.9999999999998</v>
      </c>
      <c r="J213" s="22" t="s">
        <v>67</v>
      </c>
      <c r="K213" s="18" t="n">
        <v>5998.5</v>
      </c>
      <c r="L213" s="30" t="n">
        <v>2.7</v>
      </c>
    </row>
    <row r="214" customFormat="false" ht="12.75" hidden="false" customHeight="false" outlineLevel="0" collapsed="false">
      <c r="A214" s="28" t="s">
        <v>72</v>
      </c>
      <c r="B214" s="23" t="n">
        <v>8301</v>
      </c>
      <c r="C214" s="29" t="n">
        <v>3.74</v>
      </c>
      <c r="D214" s="23" t="n">
        <v>1148</v>
      </c>
      <c r="E214" s="23" t="s">
        <v>67</v>
      </c>
      <c r="F214" s="23" t="s">
        <v>67</v>
      </c>
      <c r="G214" s="23" t="n">
        <v>6124</v>
      </c>
      <c r="H214" s="23" t="n">
        <v>1029</v>
      </c>
      <c r="I214" s="23" t="s">
        <v>67</v>
      </c>
      <c r="J214" s="23" t="s">
        <v>67</v>
      </c>
      <c r="K214" s="17" t="n">
        <f aca="false">SUM(G214:J214)</f>
        <v>7153</v>
      </c>
      <c r="L214" s="4" t="n">
        <v>3.22</v>
      </c>
    </row>
    <row r="215" customFormat="false" ht="12.75" hidden="false" customHeight="false" outlineLevel="0" collapsed="false">
      <c r="A215" s="28" t="s">
        <v>73</v>
      </c>
      <c r="B215" s="23" t="n">
        <v>23631</v>
      </c>
      <c r="C215" s="29" t="n">
        <v>10.65</v>
      </c>
      <c r="D215" s="23" t="n">
        <v>6535.00000000001</v>
      </c>
      <c r="E215" s="23" t="n">
        <v>100</v>
      </c>
      <c r="F215" s="23" t="s">
        <v>67</v>
      </c>
      <c r="G215" s="23" t="n">
        <v>15784</v>
      </c>
      <c r="H215" s="23" t="n">
        <v>1212</v>
      </c>
      <c r="I215" s="23" t="s">
        <v>67</v>
      </c>
      <c r="J215" s="23" t="s">
        <v>67</v>
      </c>
      <c r="K215" s="17" t="n">
        <f aca="false">SUM(G215:J215)</f>
        <v>16996</v>
      </c>
      <c r="L215" s="4" t="n">
        <v>7.66</v>
      </c>
    </row>
    <row r="216" customFormat="false" ht="12.75" hidden="false" customHeight="false" outlineLevel="0" collapsed="false">
      <c r="A216" s="28" t="s">
        <v>74</v>
      </c>
      <c r="B216" s="23" t="n">
        <v>53031.5</v>
      </c>
      <c r="C216" s="29" t="n">
        <v>23.91</v>
      </c>
      <c r="D216" s="23" t="n">
        <v>12082</v>
      </c>
      <c r="E216" s="23" t="s">
        <v>67</v>
      </c>
      <c r="F216" s="23" t="n">
        <v>700.000000000001</v>
      </c>
      <c r="G216" s="23" t="n">
        <v>35861.5</v>
      </c>
      <c r="H216" s="23" t="n">
        <v>4388</v>
      </c>
      <c r="I216" s="23" t="s">
        <v>67</v>
      </c>
      <c r="J216" s="23" t="s">
        <v>67</v>
      </c>
      <c r="K216" s="17" t="n">
        <f aca="false">SUM(G216:J216)</f>
        <v>40249.5</v>
      </c>
      <c r="L216" s="4" t="n">
        <v>18.14</v>
      </c>
    </row>
    <row r="217" customFormat="false" ht="12.75" hidden="false" customHeight="false" outlineLevel="0" collapsed="false">
      <c r="A217" s="28" t="s">
        <v>75</v>
      </c>
      <c r="B217" s="23" t="n">
        <v>52253</v>
      </c>
      <c r="C217" s="29" t="n">
        <v>23.55</v>
      </c>
      <c r="D217" s="23" t="n">
        <v>8304</v>
      </c>
      <c r="E217" s="23" t="s">
        <v>67</v>
      </c>
      <c r="F217" s="23" t="s">
        <v>67</v>
      </c>
      <c r="G217" s="23" t="n">
        <v>37637</v>
      </c>
      <c r="H217" s="23" t="n">
        <v>6311.99999999999</v>
      </c>
      <c r="I217" s="23" t="s">
        <v>67</v>
      </c>
      <c r="J217" s="23" t="s">
        <v>67</v>
      </c>
      <c r="K217" s="17" t="n">
        <f aca="false">SUM(G217:J217)</f>
        <v>43949</v>
      </c>
      <c r="L217" s="4" t="n">
        <v>19.81</v>
      </c>
    </row>
    <row r="218" customFormat="false" ht="12.75" hidden="false" customHeight="false" outlineLevel="0" collapsed="false">
      <c r="A218" s="28" t="s">
        <v>76</v>
      </c>
      <c r="B218" s="23" t="n">
        <v>13730</v>
      </c>
      <c r="C218" s="29" t="n">
        <v>6.19</v>
      </c>
      <c r="D218" s="23" t="n">
        <v>1250</v>
      </c>
      <c r="E218" s="23" t="s">
        <v>67</v>
      </c>
      <c r="F218" s="23" t="s">
        <v>67</v>
      </c>
      <c r="G218" s="23" t="n">
        <v>10510</v>
      </c>
      <c r="H218" s="23" t="n">
        <v>1970</v>
      </c>
      <c r="I218" s="23" t="s">
        <v>67</v>
      </c>
      <c r="J218" s="23" t="s">
        <v>67</v>
      </c>
      <c r="K218" s="17" t="n">
        <f aca="false">SUM(G218:J218)</f>
        <v>12480</v>
      </c>
      <c r="L218" s="4" t="n">
        <v>5.64</v>
      </c>
    </row>
    <row r="219" customFormat="false" ht="12.75" hidden="false" customHeight="false" outlineLevel="0" collapsed="false">
      <c r="A219" s="28" t="s">
        <v>77</v>
      </c>
      <c r="B219" s="23" t="n">
        <v>41860</v>
      </c>
      <c r="C219" s="29" t="n">
        <v>18.87</v>
      </c>
      <c r="D219" s="23" t="s">
        <v>67</v>
      </c>
      <c r="E219" s="23" t="s">
        <v>67</v>
      </c>
      <c r="F219" s="23" t="s">
        <v>67</v>
      </c>
      <c r="G219" s="23" t="n">
        <v>37430</v>
      </c>
      <c r="H219" s="23" t="n">
        <v>3500</v>
      </c>
      <c r="I219" s="23" t="n">
        <v>930.000000000001</v>
      </c>
      <c r="J219" s="23" t="s">
        <v>67</v>
      </c>
      <c r="K219" s="17" t="n">
        <v>40930</v>
      </c>
      <c r="L219" s="4" t="n">
        <v>18.45</v>
      </c>
    </row>
    <row r="220" customFormat="false" ht="12.75" hidden="false" customHeight="false" outlineLevel="0" collapsed="false">
      <c r="A220" s="28" t="s">
        <v>78</v>
      </c>
      <c r="B220" s="23" t="n">
        <v>4470</v>
      </c>
      <c r="C220" s="29" t="n">
        <v>2.01</v>
      </c>
      <c r="D220" s="23" t="s">
        <v>67</v>
      </c>
      <c r="E220" s="23" t="s">
        <v>67</v>
      </c>
      <c r="F220" s="23" t="s">
        <v>67</v>
      </c>
      <c r="G220" s="23" t="n">
        <v>4470</v>
      </c>
      <c r="H220" s="23" t="s">
        <v>67</v>
      </c>
      <c r="I220" s="23" t="s">
        <v>67</v>
      </c>
      <c r="J220" s="23" t="s">
        <v>67</v>
      </c>
      <c r="K220" s="17" t="n">
        <f aca="false">SUM(G220:J220)</f>
        <v>4470</v>
      </c>
      <c r="L220" s="4" t="n">
        <v>2.01</v>
      </c>
    </row>
    <row r="221" customFormat="false" ht="12.75" hidden="false" customHeight="false" outlineLevel="0" collapsed="false">
      <c r="A221" s="28" t="s">
        <v>79</v>
      </c>
      <c r="B221" s="23" t="n">
        <v>3315.2</v>
      </c>
      <c r="C221" s="29" t="n">
        <v>1.49</v>
      </c>
      <c r="D221" s="23" t="s">
        <v>67</v>
      </c>
      <c r="E221" s="23" t="s">
        <v>67</v>
      </c>
      <c r="F221" s="23" t="s">
        <v>67</v>
      </c>
      <c r="G221" s="23" t="n">
        <v>400</v>
      </c>
      <c r="H221" s="23" t="n">
        <v>1250</v>
      </c>
      <c r="I221" s="23" t="n">
        <v>1665.2</v>
      </c>
      <c r="J221" s="23" t="s">
        <v>67</v>
      </c>
      <c r="K221" s="17" t="n">
        <v>1650</v>
      </c>
      <c r="L221" s="4" t="n">
        <v>0.74</v>
      </c>
    </row>
    <row r="222" customFormat="false" ht="12.75" hidden="false" customHeight="false" outlineLevel="0" collapsed="false">
      <c r="A222" s="28" t="s">
        <v>80</v>
      </c>
      <c r="B222" s="23" t="s">
        <v>67</v>
      </c>
      <c r="C222" s="29"/>
      <c r="D222" s="23" t="s">
        <v>67</v>
      </c>
      <c r="E222" s="23" t="s">
        <v>67</v>
      </c>
      <c r="F222" s="23" t="s">
        <v>67</v>
      </c>
      <c r="G222" s="23" t="s">
        <v>67</v>
      </c>
      <c r="H222" s="23" t="s">
        <v>67</v>
      </c>
      <c r="I222" s="23" t="s">
        <v>67</v>
      </c>
      <c r="J222" s="23" t="s">
        <v>67</v>
      </c>
      <c r="K222" s="4"/>
      <c r="L222" s="4"/>
    </row>
    <row r="223" customFormat="false" ht="12.75" hidden="false" customHeight="false" outlineLevel="0" collapsed="false">
      <c r="A223" s="28" t="s">
        <v>81</v>
      </c>
      <c r="B223" s="23" t="n">
        <v>7000</v>
      </c>
      <c r="C223" s="29" t="n">
        <v>3.16</v>
      </c>
      <c r="D223" s="23" t="n">
        <v>7000</v>
      </c>
      <c r="E223" s="23" t="s">
        <v>67</v>
      </c>
      <c r="F223" s="23" t="s">
        <v>67</v>
      </c>
      <c r="G223" s="23" t="s">
        <v>67</v>
      </c>
      <c r="H223" s="23" t="s">
        <v>67</v>
      </c>
      <c r="I223" s="23" t="s">
        <v>67</v>
      </c>
      <c r="J223" s="23" t="s">
        <v>67</v>
      </c>
      <c r="K223" s="4"/>
      <c r="L223" s="4"/>
    </row>
    <row r="224" customFormat="false" ht="12.75" hidden="false" customHeight="false" outlineLevel="0" collapsed="false">
      <c r="A224" s="28" t="s">
        <v>107</v>
      </c>
      <c r="B224" s="23" t="n">
        <v>3000</v>
      </c>
      <c r="C224" s="29" t="n">
        <v>1.35</v>
      </c>
      <c r="D224" s="23" t="n">
        <v>3000</v>
      </c>
      <c r="E224" s="23" t="s">
        <v>67</v>
      </c>
      <c r="F224" s="23" t="s">
        <v>67</v>
      </c>
      <c r="G224" s="23" t="s">
        <v>67</v>
      </c>
      <c r="H224" s="23" t="s">
        <v>67</v>
      </c>
      <c r="I224" s="23" t="s">
        <v>67</v>
      </c>
      <c r="J224" s="23" t="s">
        <v>67</v>
      </c>
      <c r="K224" s="4"/>
      <c r="L224" s="4"/>
    </row>
    <row r="225" customFormat="false" ht="12.75" hidden="false" customHeight="false" outlineLevel="0" collapsed="false">
      <c r="A225" s="31" t="s">
        <v>84</v>
      </c>
      <c r="B225" s="17" t="n">
        <f aca="false">SUM(B213:B224)</f>
        <v>217428.2</v>
      </c>
      <c r="C225" s="18" t="n">
        <v>98.01</v>
      </c>
      <c r="D225" s="17" t="n">
        <f aca="false">SUM(D213:D224)</f>
        <v>40059</v>
      </c>
      <c r="E225" s="17" t="n">
        <f aca="false">SUM(E215:E224)</f>
        <v>100</v>
      </c>
      <c r="F225" s="17" t="n">
        <f aca="false">SUM(F216:F224)</f>
        <v>700.000000000001</v>
      </c>
      <c r="G225" s="17" t="n">
        <f aca="false">SUM(G213:G224)</f>
        <v>153645</v>
      </c>
      <c r="H225" s="17" t="n">
        <f aca="false">SUM(H213:H224)</f>
        <v>20231</v>
      </c>
      <c r="I225" s="17" t="n">
        <f aca="false">SUM(I213:I224)</f>
        <v>2693.2</v>
      </c>
      <c r="J225" s="4"/>
      <c r="K225" s="18" t="n">
        <f aca="false">SUM(K213:K224)</f>
        <v>173876</v>
      </c>
      <c r="L225" s="4" t="n">
        <v>78.38</v>
      </c>
    </row>
    <row r="226" customFormat="false" ht="12.75" hidden="false" customHeight="false" outlineLevel="0" collapsed="false">
      <c r="A226" s="19" t="s">
        <v>85</v>
      </c>
      <c r="B226" s="17"/>
      <c r="C226" s="18"/>
      <c r="D226" s="17"/>
      <c r="F226" s="17"/>
      <c r="G226" s="17"/>
      <c r="H226" s="17"/>
      <c r="I226" s="17"/>
      <c r="K226" s="20"/>
      <c r="L226" s="17"/>
    </row>
    <row r="227" customFormat="false" ht="12.75" hidden="false" customHeight="false" outlineLevel="0" collapsed="false">
      <c r="A227" s="4" t="s">
        <v>86</v>
      </c>
    </row>
    <row r="228" customFormat="false" ht="12.75" hidden="false" customHeight="false" outlineLevel="0" collapsed="false">
      <c r="A228" s="4"/>
    </row>
    <row r="229" customFormat="false" ht="12.75" hidden="false" customHeight="false" outlineLevel="0" collapsed="false">
      <c r="A229" s="21" t="s">
        <v>136</v>
      </c>
    </row>
    <row r="230" customFormat="false" ht="12.75" hidden="false" customHeight="false" outlineLevel="0" collapsed="false">
      <c r="A230" s="21" t="s">
        <v>137</v>
      </c>
    </row>
    <row r="231" customFormat="false" ht="12.75" hidden="false" customHeight="false" outlineLevel="0" collapsed="false">
      <c r="A231" s="21" t="s">
        <v>138</v>
      </c>
    </row>
    <row r="232" customFormat="false" ht="12.75" hidden="false" customHeight="false" outlineLevel="0" collapsed="false">
      <c r="A232" s="21" t="s">
        <v>139</v>
      </c>
    </row>
    <row r="233" customFormat="false" ht="12.75" hidden="false" customHeight="false" outlineLevel="0" collapsed="false">
      <c r="A233" s="21" t="s">
        <v>140</v>
      </c>
    </row>
    <row r="234" customFormat="false" ht="12.75" hidden="false" customHeight="false" outlineLevel="0" collapsed="false">
      <c r="A234" s="31"/>
      <c r="B234" s="17"/>
      <c r="C234" s="4"/>
      <c r="D234" s="17"/>
      <c r="E234" s="17"/>
      <c r="F234" s="17"/>
      <c r="G234" s="17"/>
      <c r="H234" s="17"/>
      <c r="I234" s="17"/>
      <c r="J234" s="4"/>
      <c r="K234" s="18"/>
      <c r="L234" s="4"/>
    </row>
    <row r="235" customFormat="false" ht="12.75" hidden="false" customHeight="false" outlineLevel="0" collapsed="false">
      <c r="A235" s="31"/>
      <c r="B235" s="17"/>
      <c r="C235" s="4"/>
      <c r="D235" s="17"/>
      <c r="E235" s="17"/>
      <c r="F235" s="17"/>
      <c r="G235" s="17"/>
      <c r="H235" s="17"/>
      <c r="I235" s="17"/>
      <c r="J235" s="4"/>
      <c r="K235" s="18"/>
      <c r="L235" s="4"/>
    </row>
    <row r="236" customFormat="false" ht="12.75" hidden="false" customHeight="false" outlineLevel="0" collapsed="false">
      <c r="A236" s="4" t="s">
        <v>141</v>
      </c>
      <c r="F236" s="5" t="s">
        <v>37</v>
      </c>
    </row>
    <row r="237" customFormat="false" ht="12.75" hidden="false" customHeight="false" outlineLevel="0" collapsed="false">
      <c r="L237" s="4" t="s">
        <v>38</v>
      </c>
    </row>
    <row r="238" customFormat="false" ht="12.75" hidden="false" customHeight="false" outlineLevel="0" collapsed="false">
      <c r="A238" s="4"/>
      <c r="B238" s="4" t="s">
        <v>39</v>
      </c>
      <c r="C238" s="4" t="s">
        <v>40</v>
      </c>
      <c r="K238" s="4" t="s">
        <v>41</v>
      </c>
      <c r="L238" s="4" t="s">
        <v>42</v>
      </c>
    </row>
    <row r="239" customFormat="false" ht="12.75" hidden="false" customHeight="false" outlineLevel="0" collapsed="false">
      <c r="A239" s="4"/>
      <c r="B239" s="4" t="s">
        <v>43</v>
      </c>
      <c r="C239" s="4" t="s">
        <v>44</v>
      </c>
      <c r="D239" s="4" t="s">
        <v>45</v>
      </c>
      <c r="E239" s="4" t="s">
        <v>46</v>
      </c>
      <c r="F239" s="4" t="s">
        <v>47</v>
      </c>
      <c r="G239" s="4" t="s">
        <v>48</v>
      </c>
      <c r="H239" s="4" t="s">
        <v>48</v>
      </c>
      <c r="J239" s="4" t="s">
        <v>49</v>
      </c>
      <c r="K239" s="4" t="s">
        <v>50</v>
      </c>
      <c r="L239" s="4" t="s">
        <v>51</v>
      </c>
    </row>
    <row r="240" customFormat="false" ht="12.75" hidden="false" customHeight="false" outlineLevel="0" collapsed="false">
      <c r="B240" s="6" t="s">
        <v>52</v>
      </c>
      <c r="C240" s="4" t="s">
        <v>53</v>
      </c>
      <c r="D240" s="4" t="s">
        <v>54</v>
      </c>
      <c r="F240" s="4" t="s">
        <v>55</v>
      </c>
      <c r="G240" s="4" t="s">
        <v>56</v>
      </c>
      <c r="H240" s="4" t="s">
        <v>57</v>
      </c>
      <c r="I240" s="4" t="s">
        <v>58</v>
      </c>
      <c r="J240" s="4" t="s">
        <v>59</v>
      </c>
      <c r="K240" s="4" t="s">
        <v>60</v>
      </c>
      <c r="L240" s="4" t="s">
        <v>61</v>
      </c>
    </row>
    <row r="241" customFormat="false" ht="12.75" hidden="false" customHeight="false" outlineLevel="0" collapsed="false">
      <c r="A241" s="7" t="s">
        <v>62</v>
      </c>
      <c r="B241" s="8" t="n">
        <v>1</v>
      </c>
      <c r="C241" s="8" t="n">
        <v>2</v>
      </c>
      <c r="D241" s="6" t="n">
        <v>3</v>
      </c>
      <c r="E241" s="6" t="n">
        <v>4</v>
      </c>
      <c r="F241" s="6" t="n">
        <v>5</v>
      </c>
      <c r="G241" s="6" t="n">
        <v>6</v>
      </c>
      <c r="H241" s="6" t="n">
        <v>7</v>
      </c>
      <c r="I241" s="6" t="n">
        <v>8</v>
      </c>
      <c r="J241" s="6" t="n">
        <v>9</v>
      </c>
      <c r="K241" s="9" t="s">
        <v>63</v>
      </c>
      <c r="L241" s="6" t="s">
        <v>64</v>
      </c>
    </row>
    <row r="242" customFormat="false" ht="12.75" hidden="false" customHeight="false" outlineLevel="0" collapsed="false">
      <c r="A242" s="7" t="s">
        <v>65</v>
      </c>
      <c r="B242" s="22" t="n">
        <v>65014.2</v>
      </c>
      <c r="C242" s="26" t="n">
        <v>100</v>
      </c>
      <c r="D242" s="23" t="n">
        <v>4129.7</v>
      </c>
      <c r="E242" s="23" t="n">
        <v>1453</v>
      </c>
      <c r="F242" s="23" t="n">
        <v>108.2</v>
      </c>
      <c r="G242" s="23" t="n">
        <v>24733.8</v>
      </c>
      <c r="H242" s="23" t="n">
        <v>29105.8</v>
      </c>
      <c r="I242" s="23" t="n">
        <v>5483.70000000001</v>
      </c>
      <c r="J242" s="23" t="s">
        <v>67</v>
      </c>
      <c r="K242" s="3"/>
    </row>
    <row r="243" customFormat="false" ht="12.75" hidden="false" customHeight="false" outlineLevel="0" collapsed="false">
      <c r="A243" s="24" t="s">
        <v>97</v>
      </c>
      <c r="B243" s="23" t="n">
        <v>452.1</v>
      </c>
      <c r="C243" s="29" t="n">
        <v>0.7</v>
      </c>
      <c r="D243" s="23" t="n">
        <v>354.5</v>
      </c>
      <c r="E243" s="23" t="s">
        <v>67</v>
      </c>
      <c r="F243" s="23" t="n">
        <v>41.9</v>
      </c>
      <c r="G243" s="23" t="n">
        <v>39.9</v>
      </c>
      <c r="H243" s="23" t="n">
        <v>15.8</v>
      </c>
      <c r="I243" s="23" t="s">
        <v>67</v>
      </c>
      <c r="J243" s="23" t="s">
        <v>67</v>
      </c>
    </row>
    <row r="244" customFormat="false" ht="12.75" hidden="false" customHeight="false" outlineLevel="0" collapsed="false">
      <c r="A244" s="24" t="s">
        <v>68</v>
      </c>
      <c r="B244" s="23" t="n">
        <v>491.9</v>
      </c>
      <c r="C244" s="29" t="n">
        <v>0.76</v>
      </c>
      <c r="D244" s="23" t="n">
        <v>331.6</v>
      </c>
      <c r="E244" s="23" t="n">
        <v>13</v>
      </c>
      <c r="F244" s="23" t="n">
        <v>31.7</v>
      </c>
      <c r="G244" s="23" t="n">
        <v>96.1</v>
      </c>
      <c r="H244" s="23" t="n">
        <v>19.5</v>
      </c>
      <c r="I244" s="23" t="s">
        <v>67</v>
      </c>
      <c r="J244" s="23" t="s">
        <v>67</v>
      </c>
    </row>
    <row r="245" customFormat="false" ht="12.75" hidden="false" customHeight="false" outlineLevel="0" collapsed="false">
      <c r="A245" s="24" t="s">
        <v>69</v>
      </c>
      <c r="B245" s="23" t="n">
        <v>615.1</v>
      </c>
      <c r="C245" s="29" t="n">
        <v>0.95</v>
      </c>
      <c r="D245" s="23" t="n">
        <v>314.6</v>
      </c>
      <c r="E245" s="23" t="s">
        <v>67</v>
      </c>
      <c r="F245" s="23" t="n">
        <v>3</v>
      </c>
      <c r="G245" s="23" t="n">
        <v>219.5</v>
      </c>
      <c r="H245" s="23" t="n">
        <v>78.0000000000001</v>
      </c>
      <c r="I245" s="23" t="s">
        <v>67</v>
      </c>
      <c r="J245" s="23" t="s">
        <v>67</v>
      </c>
    </row>
    <row r="246" customFormat="false" ht="12.75" hidden="false" customHeight="false" outlineLevel="0" collapsed="false">
      <c r="A246" s="24" t="s">
        <v>70</v>
      </c>
      <c r="B246" s="23" t="n">
        <v>854.8</v>
      </c>
      <c r="C246" s="29" t="n">
        <v>1.31</v>
      </c>
      <c r="D246" s="23" t="n">
        <v>558</v>
      </c>
      <c r="E246" s="23" t="s">
        <v>67</v>
      </c>
      <c r="F246" s="23" t="n">
        <v>18</v>
      </c>
      <c r="G246" s="23" t="n">
        <v>99.8000000000001</v>
      </c>
      <c r="H246" s="23" t="n">
        <v>179</v>
      </c>
      <c r="I246" s="23" t="s">
        <v>67</v>
      </c>
      <c r="J246" s="23" t="s">
        <v>67</v>
      </c>
    </row>
    <row r="247" customFormat="false" ht="12.75" hidden="false" customHeight="false" outlineLevel="0" collapsed="false">
      <c r="A247" s="24" t="s">
        <v>71</v>
      </c>
      <c r="B247" s="23" t="n">
        <v>490</v>
      </c>
      <c r="C247" s="29" t="n">
        <v>0.75</v>
      </c>
      <c r="D247" s="23" t="n">
        <v>110</v>
      </c>
      <c r="E247" s="23" t="s">
        <v>67</v>
      </c>
      <c r="F247" s="23" t="s">
        <v>67</v>
      </c>
      <c r="G247" s="23" t="n">
        <v>211</v>
      </c>
      <c r="H247" s="23" t="n">
        <v>169</v>
      </c>
      <c r="I247" s="23" t="s">
        <v>67</v>
      </c>
      <c r="J247" s="23" t="s">
        <v>67</v>
      </c>
    </row>
    <row r="248" customFormat="false" ht="12.75" hidden="false" customHeight="false" outlineLevel="0" collapsed="false">
      <c r="A248" s="7" t="s">
        <v>72</v>
      </c>
      <c r="B248" s="22" t="n">
        <v>4517.2</v>
      </c>
      <c r="C248" s="26" t="n">
        <v>6.95</v>
      </c>
      <c r="D248" s="22" t="n">
        <v>406</v>
      </c>
      <c r="E248" s="22" t="n">
        <v>120</v>
      </c>
      <c r="F248" s="22" t="s">
        <v>67</v>
      </c>
      <c r="G248" s="22" t="n">
        <v>1055</v>
      </c>
      <c r="H248" s="22" t="n">
        <v>2832.2</v>
      </c>
      <c r="I248" s="22" t="n">
        <v>104</v>
      </c>
      <c r="J248" s="22" t="s">
        <v>67</v>
      </c>
      <c r="K248" s="17" t="n">
        <v>3887.2</v>
      </c>
      <c r="L248" s="4" t="n">
        <v>5.98</v>
      </c>
    </row>
    <row r="249" customFormat="false" ht="12.75" hidden="false" customHeight="false" outlineLevel="0" collapsed="false">
      <c r="A249" s="24" t="s">
        <v>73</v>
      </c>
      <c r="B249" s="23" t="n">
        <v>17121.9</v>
      </c>
      <c r="C249" s="29" t="n">
        <v>26.34</v>
      </c>
      <c r="D249" s="23" t="n">
        <v>693</v>
      </c>
      <c r="E249" s="23" t="s">
        <v>67</v>
      </c>
      <c r="F249" s="23" t="n">
        <v>13.6</v>
      </c>
      <c r="G249" s="23" t="n">
        <v>6337.5</v>
      </c>
      <c r="H249" s="23" t="n">
        <v>10077.8</v>
      </c>
      <c r="I249" s="23" t="s">
        <v>67</v>
      </c>
      <c r="J249" s="23" t="s">
        <v>67</v>
      </c>
      <c r="K249" s="17" t="n">
        <f aca="false">SUM(G249:J249)</f>
        <v>16415.3</v>
      </c>
      <c r="L249" s="4" t="n">
        <v>25.25</v>
      </c>
    </row>
    <row r="250" customFormat="false" ht="12.75" hidden="false" customHeight="false" outlineLevel="0" collapsed="false">
      <c r="A250" s="24" t="s">
        <v>74</v>
      </c>
      <c r="B250" s="23" t="n">
        <v>15696</v>
      </c>
      <c r="C250" s="29" t="n">
        <v>24.14</v>
      </c>
      <c r="D250" s="23" t="n">
        <v>858.000000000001</v>
      </c>
      <c r="E250" s="23" t="s">
        <v>67</v>
      </c>
      <c r="F250" s="23" t="s">
        <v>67</v>
      </c>
      <c r="G250" s="23" t="n">
        <v>5335</v>
      </c>
      <c r="H250" s="23" t="n">
        <v>9503</v>
      </c>
      <c r="I250" s="23" t="s">
        <v>67</v>
      </c>
      <c r="J250" s="23" t="s">
        <v>67</v>
      </c>
      <c r="K250" s="17" t="n">
        <f aca="false">SUM(G250:J250)</f>
        <v>14838</v>
      </c>
      <c r="L250" s="4" t="n">
        <v>22.82</v>
      </c>
    </row>
    <row r="251" customFormat="false" ht="12.75" hidden="false" customHeight="false" outlineLevel="0" collapsed="false">
      <c r="A251" s="24" t="s">
        <v>104</v>
      </c>
      <c r="B251" s="23" t="n">
        <v>10405.5</v>
      </c>
      <c r="C251" s="29" t="n">
        <v>16</v>
      </c>
      <c r="D251" s="23" t="n">
        <v>504</v>
      </c>
      <c r="E251" s="23" t="n">
        <v>1320</v>
      </c>
      <c r="F251" s="23" t="s">
        <v>67</v>
      </c>
      <c r="G251" s="23" t="n">
        <v>5140</v>
      </c>
      <c r="H251" s="23" t="n">
        <v>3441.5</v>
      </c>
      <c r="I251" s="23" t="s">
        <v>67</v>
      </c>
      <c r="J251" s="23" t="s">
        <v>67</v>
      </c>
      <c r="K251" s="17" t="n">
        <f aca="false">SUM(G251:J251)</f>
        <v>8581.5</v>
      </c>
      <c r="L251" s="30" t="n">
        <v>13.2</v>
      </c>
    </row>
    <row r="252" customFormat="false" ht="12.75" hidden="false" customHeight="false" outlineLevel="0" collapsed="false">
      <c r="A252" s="24" t="s">
        <v>105</v>
      </c>
      <c r="B252" s="23" t="n">
        <v>8990</v>
      </c>
      <c r="C252" s="29" t="n">
        <v>13.83</v>
      </c>
      <c r="D252" s="23" t="s">
        <v>67</v>
      </c>
      <c r="E252" s="23" t="s">
        <v>67</v>
      </c>
      <c r="F252" s="23" t="s">
        <v>67</v>
      </c>
      <c r="G252" s="23" t="n">
        <v>6200</v>
      </c>
      <c r="H252" s="23" t="n">
        <v>2790</v>
      </c>
      <c r="I252" s="23" t="s">
        <v>67</v>
      </c>
      <c r="J252" s="23" t="s">
        <v>67</v>
      </c>
      <c r="K252" s="17" t="n">
        <f aca="false">SUM(G252:J252)</f>
        <v>8990</v>
      </c>
      <c r="L252" s="4" t="n">
        <v>13.83</v>
      </c>
    </row>
    <row r="253" customFormat="false" ht="12.75" hidden="false" customHeight="false" outlineLevel="0" collapsed="false">
      <c r="A253" s="24" t="s">
        <v>106</v>
      </c>
      <c r="B253" s="23" t="n">
        <v>5379.7</v>
      </c>
      <c r="C253" s="29" t="n">
        <v>8.27</v>
      </c>
      <c r="D253" s="23" t="s">
        <v>67</v>
      </c>
      <c r="E253" s="23" t="s">
        <v>67</v>
      </c>
      <c r="F253" s="23" t="s">
        <v>67</v>
      </c>
      <c r="G253" s="23" t="s">
        <v>67</v>
      </c>
      <c r="H253" s="23" t="s">
        <v>67</v>
      </c>
      <c r="I253" s="23" t="n">
        <v>5379.7</v>
      </c>
      <c r="J253" s="23" t="s">
        <v>67</v>
      </c>
      <c r="K253" s="4"/>
      <c r="L253" s="4"/>
    </row>
    <row r="254" customFormat="false" ht="12.75" hidden="false" customHeight="false" outlineLevel="0" collapsed="false">
      <c r="A254" s="24" t="s">
        <v>107</v>
      </c>
      <c r="B254" s="23" t="s">
        <v>67</v>
      </c>
      <c r="C254" s="29"/>
      <c r="D254" s="23" t="s">
        <v>67</v>
      </c>
      <c r="E254" s="23" t="s">
        <v>67</v>
      </c>
      <c r="F254" s="23" t="s">
        <v>67</v>
      </c>
      <c r="G254" s="23" t="s">
        <v>67</v>
      </c>
      <c r="H254" s="23" t="s">
        <v>67</v>
      </c>
      <c r="I254" s="23" t="s">
        <v>67</v>
      </c>
      <c r="J254" s="23" t="s">
        <v>67</v>
      </c>
      <c r="K254" s="4"/>
      <c r="L254" s="4"/>
    </row>
    <row r="255" customFormat="false" ht="12.75" hidden="false" customHeight="false" outlineLevel="0" collapsed="false">
      <c r="A255" s="19" t="s">
        <v>142</v>
      </c>
      <c r="B255" s="17" t="n">
        <f aca="false">SUM(B248:B254)</f>
        <v>62110.3</v>
      </c>
      <c r="C255" s="18" t="n">
        <v>95.53</v>
      </c>
      <c r="D255" s="17" t="n">
        <f aca="false">SUM(D248:D254)</f>
        <v>2461</v>
      </c>
      <c r="E255" s="17" t="n">
        <f aca="false">SUM(E248:E254)</f>
        <v>1440</v>
      </c>
      <c r="F255" s="17" t="n">
        <f aca="false">SUM(F249:F254)</f>
        <v>13.6</v>
      </c>
      <c r="G255" s="17" t="n">
        <f aca="false">SUM(G248:G254)</f>
        <v>24067.5</v>
      </c>
      <c r="H255" s="17" t="n">
        <f aca="false">SUM(H248:H254)</f>
        <v>28644.5</v>
      </c>
      <c r="I255" s="17" t="n">
        <f aca="false">SUM(I248:I254)</f>
        <v>5483.7</v>
      </c>
      <c r="J255" s="4"/>
      <c r="K255" s="17" t="n">
        <f aca="false">SUM(K248:K254)</f>
        <v>52712</v>
      </c>
      <c r="L255" s="4" t="n">
        <v>81.08</v>
      </c>
    </row>
    <row r="256" customFormat="false" ht="12.75" hidden="false" customHeight="false" outlineLevel="0" collapsed="false">
      <c r="A256" s="19" t="s">
        <v>85</v>
      </c>
      <c r="B256" s="17"/>
      <c r="C256" s="18"/>
      <c r="D256" s="17"/>
      <c r="F256" s="17"/>
      <c r="G256" s="17"/>
      <c r="H256" s="17"/>
      <c r="I256" s="17"/>
      <c r="K256" s="20"/>
      <c r="L256" s="17"/>
    </row>
    <row r="257" customFormat="false" ht="12.75" hidden="false" customHeight="false" outlineLevel="0" collapsed="false">
      <c r="A257" s="4" t="s">
        <v>86</v>
      </c>
    </row>
    <row r="259" customFormat="false" ht="12.75" hidden="false" customHeight="false" outlineLevel="0" collapsed="false">
      <c r="A259" s="21" t="s">
        <v>143</v>
      </c>
      <c r="B259" s="21"/>
      <c r="C259" s="21"/>
      <c r="D259" s="21"/>
      <c r="E259" s="21"/>
      <c r="F259" s="21"/>
      <c r="G259" s="21"/>
      <c r="H259" s="21"/>
      <c r="I259" s="21"/>
      <c r="J259" s="21"/>
      <c r="K259" s="21"/>
      <c r="L259" s="21"/>
    </row>
    <row r="260" customFormat="false" ht="12.75" hidden="false" customHeight="false" outlineLevel="0" collapsed="false">
      <c r="A260" s="21" t="s">
        <v>144</v>
      </c>
      <c r="B260" s="21"/>
      <c r="C260" s="21"/>
      <c r="D260" s="21"/>
      <c r="E260" s="21"/>
      <c r="F260" s="21"/>
      <c r="G260" s="21"/>
      <c r="H260" s="21"/>
      <c r="I260" s="21"/>
      <c r="J260" s="21"/>
      <c r="K260" s="21"/>
      <c r="L260" s="21"/>
    </row>
    <row r="261" customFormat="false" ht="12.75" hidden="false" customHeight="false" outlineLevel="0" collapsed="false">
      <c r="A261" s="21" t="s">
        <v>145</v>
      </c>
      <c r="B261" s="21"/>
      <c r="C261" s="21"/>
      <c r="D261" s="21"/>
      <c r="E261" s="21"/>
      <c r="F261" s="21"/>
      <c r="G261" s="21"/>
      <c r="H261" s="21"/>
      <c r="I261" s="21"/>
      <c r="J261" s="21"/>
      <c r="K261" s="21"/>
      <c r="L261" s="21"/>
    </row>
    <row r="262" customFormat="false" ht="12.75" hidden="false" customHeight="false" outlineLevel="0" collapsed="false">
      <c r="A262" s="21" t="s">
        <v>146</v>
      </c>
      <c r="B262" s="21"/>
      <c r="C262" s="21"/>
      <c r="D262" s="21"/>
      <c r="E262" s="21"/>
      <c r="F262" s="21"/>
      <c r="G262" s="21"/>
      <c r="H262" s="21"/>
      <c r="I262" s="21"/>
      <c r="J262" s="21"/>
      <c r="K262" s="21"/>
      <c r="L262" s="21"/>
    </row>
    <row r="263" customFormat="false" ht="12.75" hidden="false" customHeight="false" outlineLevel="0" collapsed="false">
      <c r="A263" s="21" t="s">
        <v>147</v>
      </c>
    </row>
    <row r="264" customFormat="false" ht="12.75" hidden="false" customHeight="false" outlineLevel="0" collapsed="false">
      <c r="A264" s="21" t="s">
        <v>148</v>
      </c>
    </row>
  </sheetData>
  <printOptions headings="false" gridLines="false" gridLinesSet="true" horizontalCentered="false" verticalCentered="false"/>
  <pageMargins left="1.12986111111111" right="0.747916666666667" top="0.1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10.28"/>
    <col collapsed="false" customWidth="true" hidden="false" outlineLevel="0" max="4" min="4" style="0" width="8.56"/>
    <col collapsed="false" customWidth="true" hidden="false" outlineLevel="0" max="5" min="5" style="0" width="8.85"/>
    <col collapsed="false" customWidth="true" hidden="false" outlineLevel="0" max="6" min="6" style="0" width="7.99"/>
    <col collapsed="false" customWidth="true" hidden="false" outlineLevel="0" max="8" min="8" style="0" width="9.56"/>
    <col collapsed="false" customWidth="true" hidden="false" outlineLevel="0" max="9" min="9" style="0" width="8.14"/>
    <col collapsed="false" customWidth="true" hidden="false" outlineLevel="0" max="10" min="10" style="0" width="8.99"/>
    <col collapsed="false" customWidth="true" hidden="false" outlineLevel="0" max="11" min="11" style="0" width="10.28"/>
    <col collapsed="false" customWidth="true" hidden="false" outlineLevel="0" max="12" min="12" style="0" width="6.7"/>
  </cols>
  <sheetData>
    <row r="1" customFormat="false" ht="12.75" hidden="false" customHeight="false" outlineLevel="0" collapsed="false">
      <c r="A1" s="1" t="s">
        <v>149</v>
      </c>
    </row>
    <row r="2" customFormat="false" ht="12.75" hidden="false" customHeight="false" outlineLevel="0" collapsed="false">
      <c r="B2" s="1"/>
    </row>
    <row r="3" customFormat="false" ht="12.75" hidden="false" customHeight="false" outlineLevel="0" collapsed="false">
      <c r="A3" s="4" t="s">
        <v>150</v>
      </c>
      <c r="E3" s="5" t="s">
        <v>37</v>
      </c>
    </row>
    <row r="4" customFormat="false" ht="12.75" hidden="false" customHeight="false" outlineLevel="0" collapsed="false">
      <c r="L4" s="4" t="s">
        <v>38</v>
      </c>
    </row>
    <row r="5" customFormat="false" ht="12.75" hidden="false" customHeight="false" outlineLevel="0" collapsed="false">
      <c r="A5" s="4"/>
      <c r="B5" s="4" t="s">
        <v>39</v>
      </c>
      <c r="C5" s="4" t="s">
        <v>40</v>
      </c>
      <c r="K5" s="4" t="s">
        <v>41</v>
      </c>
      <c r="L5" s="4" t="s">
        <v>42</v>
      </c>
    </row>
    <row r="6" customFormat="false" ht="12.75" hidden="false" customHeight="false" outlineLevel="0" collapsed="false">
      <c r="A6" s="4"/>
      <c r="B6" s="4" t="s">
        <v>43</v>
      </c>
      <c r="C6" s="4" t="s">
        <v>44</v>
      </c>
      <c r="D6" s="4" t="s">
        <v>45</v>
      </c>
      <c r="E6" s="4" t="s">
        <v>46</v>
      </c>
      <c r="F6" s="4" t="s">
        <v>47</v>
      </c>
      <c r="G6" s="4" t="s">
        <v>48</v>
      </c>
      <c r="H6" s="4" t="s">
        <v>48</v>
      </c>
      <c r="J6" s="4" t="s">
        <v>49</v>
      </c>
      <c r="K6" s="4" t="s">
        <v>50</v>
      </c>
      <c r="L6" s="4" t="s">
        <v>51</v>
      </c>
    </row>
    <row r="7" customFormat="false" ht="12.75" hidden="false" customHeight="false" outlineLevel="0" collapsed="false">
      <c r="B7" s="6" t="s">
        <v>52</v>
      </c>
      <c r="C7" s="4" t="s">
        <v>53</v>
      </c>
      <c r="D7" s="4" t="s">
        <v>54</v>
      </c>
      <c r="F7" s="4" t="s">
        <v>55</v>
      </c>
      <c r="G7" s="4" t="s">
        <v>56</v>
      </c>
      <c r="H7" s="4" t="s">
        <v>57</v>
      </c>
      <c r="I7" s="4" t="s">
        <v>58</v>
      </c>
      <c r="J7" s="4" t="s">
        <v>59</v>
      </c>
      <c r="K7" s="4" t="s">
        <v>60</v>
      </c>
      <c r="L7" s="4" t="s">
        <v>61</v>
      </c>
    </row>
    <row r="8" customFormat="false" ht="12.75" hidden="false" customHeight="false" outlineLevel="0" collapsed="false">
      <c r="A8" s="7" t="s">
        <v>62</v>
      </c>
      <c r="B8" s="8" t="n">
        <v>1</v>
      </c>
      <c r="C8" s="8" t="n">
        <v>2</v>
      </c>
      <c r="D8" s="6" t="n">
        <v>3</v>
      </c>
      <c r="E8" s="6" t="n">
        <v>4</v>
      </c>
      <c r="F8" s="6" t="n">
        <v>5</v>
      </c>
      <c r="G8" s="6" t="n">
        <v>6</v>
      </c>
      <c r="H8" s="6" t="n">
        <v>7</v>
      </c>
      <c r="I8" s="6" t="n">
        <v>8</v>
      </c>
      <c r="J8" s="6" t="n">
        <v>9</v>
      </c>
      <c r="K8" s="9" t="s">
        <v>63</v>
      </c>
      <c r="L8" s="6" t="s">
        <v>64</v>
      </c>
    </row>
    <row r="9" customFormat="false" ht="12.75" hidden="false" customHeight="false" outlineLevel="0" collapsed="false">
      <c r="A9" s="44" t="s">
        <v>151</v>
      </c>
      <c r="B9" s="11" t="n">
        <v>252686</v>
      </c>
      <c r="C9" s="12" t="n">
        <v>100</v>
      </c>
      <c r="D9" s="11" t="n">
        <v>3538</v>
      </c>
      <c r="E9" s="11" t="s">
        <v>67</v>
      </c>
      <c r="F9" s="11" t="n">
        <v>10</v>
      </c>
      <c r="G9" s="11" t="n">
        <v>183591</v>
      </c>
      <c r="H9" s="11" t="n">
        <v>48047</v>
      </c>
      <c r="I9" s="11" t="n">
        <v>17500</v>
      </c>
      <c r="J9" s="11" t="s">
        <v>67</v>
      </c>
      <c r="K9" s="1"/>
      <c r="L9" s="1"/>
    </row>
    <row r="10" customFormat="false" ht="12.75" hidden="false" customHeight="false" outlineLevel="0" collapsed="false">
      <c r="A10" s="15" t="s">
        <v>97</v>
      </c>
      <c r="B10" s="13" t="n">
        <v>5</v>
      </c>
      <c r="C10" s="16" t="n">
        <v>0</v>
      </c>
      <c r="D10" s="13" t="s">
        <v>67</v>
      </c>
      <c r="E10" s="13" t="s">
        <v>67</v>
      </c>
      <c r="F10" s="13" t="s">
        <v>67</v>
      </c>
      <c r="G10" s="13" t="n">
        <v>5</v>
      </c>
      <c r="H10" s="13" t="s">
        <v>67</v>
      </c>
      <c r="I10" s="13" t="s">
        <v>67</v>
      </c>
      <c r="J10" s="13" t="s">
        <v>67</v>
      </c>
    </row>
    <row r="11" customFormat="false" ht="12.75" hidden="false" customHeight="false" outlineLevel="0" collapsed="false">
      <c r="A11" s="15" t="s">
        <v>68</v>
      </c>
      <c r="B11" s="13" t="n">
        <v>1</v>
      </c>
      <c r="C11" s="16" t="n">
        <v>0</v>
      </c>
      <c r="D11" s="13" t="s">
        <v>67</v>
      </c>
      <c r="E11" s="13" t="s">
        <v>67</v>
      </c>
      <c r="F11" s="13" t="s">
        <v>67</v>
      </c>
      <c r="G11" s="13" t="s">
        <v>67</v>
      </c>
      <c r="H11" s="13" t="n">
        <v>1</v>
      </c>
      <c r="I11" s="13" t="s">
        <v>67</v>
      </c>
      <c r="J11" s="13" t="s">
        <v>67</v>
      </c>
    </row>
    <row r="12" customFormat="false" ht="12.75" hidden="false" customHeight="false" outlineLevel="0" collapsed="false">
      <c r="A12" s="15" t="s">
        <v>69</v>
      </c>
      <c r="B12" s="13" t="n">
        <v>27</v>
      </c>
      <c r="C12" s="16" t="n">
        <v>0.01</v>
      </c>
      <c r="D12" s="13" t="n">
        <v>3</v>
      </c>
      <c r="E12" s="13" t="s">
        <v>67</v>
      </c>
      <c r="F12" s="13" t="s">
        <v>67</v>
      </c>
      <c r="G12" s="13" t="n">
        <v>24</v>
      </c>
      <c r="H12" s="13" t="s">
        <v>67</v>
      </c>
      <c r="I12" s="13" t="s">
        <v>67</v>
      </c>
      <c r="J12" s="13" t="s">
        <v>67</v>
      </c>
    </row>
    <row r="13" customFormat="false" ht="12.75" hidden="false" customHeight="false" outlineLevel="0" collapsed="false">
      <c r="A13" s="15" t="s">
        <v>70</v>
      </c>
      <c r="B13" s="13" t="n">
        <v>10</v>
      </c>
      <c r="C13" s="16" t="n">
        <v>0</v>
      </c>
      <c r="D13" s="13" t="s">
        <v>67</v>
      </c>
      <c r="E13" s="13" t="s">
        <v>67</v>
      </c>
      <c r="F13" s="13" t="n">
        <v>10</v>
      </c>
      <c r="G13" s="13" t="s">
        <v>67</v>
      </c>
      <c r="H13" s="13" t="s">
        <v>67</v>
      </c>
      <c r="I13" s="13" t="s">
        <v>67</v>
      </c>
      <c r="J13" s="13" t="s">
        <v>67</v>
      </c>
    </row>
    <row r="14" customFormat="false" ht="12.75" hidden="false" customHeight="false" outlineLevel="0" collapsed="false">
      <c r="A14" s="15" t="s">
        <v>71</v>
      </c>
      <c r="B14" s="13" t="s">
        <v>67</v>
      </c>
      <c r="C14" s="16"/>
      <c r="D14" s="13" t="s">
        <v>67</v>
      </c>
      <c r="E14" s="13" t="s">
        <v>67</v>
      </c>
      <c r="F14" s="13" t="s">
        <v>67</v>
      </c>
      <c r="G14" s="13" t="s">
        <v>67</v>
      </c>
      <c r="H14" s="13" t="s">
        <v>67</v>
      </c>
      <c r="I14" s="13" t="s">
        <v>67</v>
      </c>
      <c r="J14" s="13" t="s">
        <v>67</v>
      </c>
    </row>
    <row r="15" customFormat="false" ht="12.75" hidden="false" customHeight="false" outlineLevel="0" collapsed="false">
      <c r="A15" s="15" t="s">
        <v>72</v>
      </c>
      <c r="B15" s="13" t="n">
        <v>1</v>
      </c>
      <c r="C15" s="16" t="n">
        <v>0</v>
      </c>
      <c r="D15" s="13" t="s">
        <v>67</v>
      </c>
      <c r="E15" s="13" t="s">
        <v>67</v>
      </c>
      <c r="F15" s="13" t="s">
        <v>67</v>
      </c>
      <c r="G15" s="13" t="s">
        <v>67</v>
      </c>
      <c r="H15" s="13" t="n">
        <v>1</v>
      </c>
      <c r="I15" s="13" t="s">
        <v>67</v>
      </c>
      <c r="J15" s="13" t="s">
        <v>67</v>
      </c>
    </row>
    <row r="16" customFormat="false" ht="12.75" hidden="false" customHeight="false" outlineLevel="0" collapsed="false">
      <c r="A16" s="15" t="s">
        <v>73</v>
      </c>
      <c r="B16" s="13" t="n">
        <v>595</v>
      </c>
      <c r="C16" s="16" t="n">
        <v>0.24</v>
      </c>
      <c r="D16" s="13" t="n">
        <v>345</v>
      </c>
      <c r="E16" s="13" t="s">
        <v>67</v>
      </c>
      <c r="F16" s="13" t="s">
        <v>67</v>
      </c>
      <c r="G16" s="13" t="n">
        <v>250</v>
      </c>
      <c r="H16" s="13" t="s">
        <v>67</v>
      </c>
      <c r="I16" s="13" t="s">
        <v>67</v>
      </c>
      <c r="J16" s="13" t="s">
        <v>67</v>
      </c>
    </row>
    <row r="17" customFormat="false" ht="12.75" hidden="false" customHeight="false" outlineLevel="0" collapsed="false">
      <c r="A17" s="10" t="s">
        <v>74</v>
      </c>
      <c r="B17" s="11" t="n">
        <v>10325</v>
      </c>
      <c r="C17" s="12" t="n">
        <v>4.09</v>
      </c>
      <c r="D17" s="11" t="n">
        <v>695</v>
      </c>
      <c r="E17" s="11" t="s">
        <v>67</v>
      </c>
      <c r="F17" s="11" t="s">
        <v>67</v>
      </c>
      <c r="G17" s="11" t="n">
        <v>9625</v>
      </c>
      <c r="H17" s="11" t="n">
        <v>5</v>
      </c>
      <c r="I17" s="11" t="s">
        <v>67</v>
      </c>
      <c r="J17" s="11" t="s">
        <v>67</v>
      </c>
      <c r="K17" s="17" t="n">
        <f aca="false">SUM(G17:J17)</f>
        <v>9630</v>
      </c>
      <c r="L17" s="4" t="n">
        <v>3.81</v>
      </c>
    </row>
    <row r="18" customFormat="false" ht="12.75" hidden="false" customHeight="false" outlineLevel="0" collapsed="false">
      <c r="A18" s="15" t="s">
        <v>75</v>
      </c>
      <c r="B18" s="13" t="n">
        <v>12645</v>
      </c>
      <c r="C18" s="16" t="n">
        <v>5</v>
      </c>
      <c r="D18" s="13" t="n">
        <v>45</v>
      </c>
      <c r="E18" s="13" t="s">
        <v>67</v>
      </c>
      <c r="F18" s="13" t="s">
        <v>67</v>
      </c>
      <c r="G18" s="13" t="n">
        <v>12200</v>
      </c>
      <c r="H18" s="13" t="n">
        <v>400</v>
      </c>
      <c r="I18" s="13" t="s">
        <v>67</v>
      </c>
      <c r="J18" s="13" t="s">
        <v>67</v>
      </c>
      <c r="K18" s="17" t="n">
        <f aca="false">SUM(G18:J18)</f>
        <v>12600</v>
      </c>
      <c r="L18" s="4" t="n">
        <v>4.99</v>
      </c>
    </row>
    <row r="19" customFormat="false" ht="12.75" hidden="false" customHeight="false" outlineLevel="0" collapsed="false">
      <c r="A19" s="15" t="s">
        <v>76</v>
      </c>
      <c r="B19" s="13" t="n">
        <v>1800</v>
      </c>
      <c r="C19" s="16" t="n">
        <v>0.71</v>
      </c>
      <c r="D19" s="13" t="s">
        <v>67</v>
      </c>
      <c r="E19" s="13" t="s">
        <v>67</v>
      </c>
      <c r="F19" s="13" t="s">
        <v>67</v>
      </c>
      <c r="G19" s="13" t="n">
        <v>1800</v>
      </c>
      <c r="H19" s="13" t="s">
        <v>67</v>
      </c>
      <c r="I19" s="13" t="s">
        <v>67</v>
      </c>
      <c r="J19" s="13" t="s">
        <v>67</v>
      </c>
      <c r="K19" s="17" t="n">
        <f aca="false">SUM(G19:J19)</f>
        <v>1800</v>
      </c>
      <c r="L19" s="4" t="n">
        <v>0.71</v>
      </c>
    </row>
    <row r="20" customFormat="false" ht="12.75" hidden="false" customHeight="false" outlineLevel="0" collapsed="false">
      <c r="A20" s="15" t="s">
        <v>77</v>
      </c>
      <c r="B20" s="13" t="n">
        <v>32263</v>
      </c>
      <c r="C20" s="16" t="n">
        <v>12.77</v>
      </c>
      <c r="D20" s="13" t="n">
        <v>2450</v>
      </c>
      <c r="E20" s="13" t="s">
        <v>67</v>
      </c>
      <c r="F20" s="13" t="s">
        <v>67</v>
      </c>
      <c r="G20" s="13" t="n">
        <v>24813</v>
      </c>
      <c r="H20" s="13" t="n">
        <v>5000</v>
      </c>
      <c r="I20" s="13" t="s">
        <v>67</v>
      </c>
      <c r="J20" s="13" t="s">
        <v>67</v>
      </c>
      <c r="K20" s="17" t="n">
        <f aca="false">SUM(G20:J20)</f>
        <v>29813</v>
      </c>
      <c r="L20" s="4" t="n">
        <v>11.8</v>
      </c>
    </row>
    <row r="21" customFormat="false" ht="12.75" hidden="false" customHeight="false" outlineLevel="0" collapsed="false">
      <c r="A21" s="15" t="s">
        <v>78</v>
      </c>
      <c r="B21" s="13" t="n">
        <v>21512</v>
      </c>
      <c r="C21" s="16" t="n">
        <v>8.51</v>
      </c>
      <c r="D21" s="13" t="s">
        <v>67</v>
      </c>
      <c r="E21" s="13" t="s">
        <v>67</v>
      </c>
      <c r="F21" s="13" t="s">
        <v>67</v>
      </c>
      <c r="G21" s="13" t="n">
        <v>18512</v>
      </c>
      <c r="H21" s="13" t="n">
        <v>3000</v>
      </c>
      <c r="I21" s="13" t="s">
        <v>67</v>
      </c>
      <c r="J21" s="13" t="s">
        <v>67</v>
      </c>
      <c r="K21" s="17" t="n">
        <f aca="false">SUM(G21:J21)</f>
        <v>21512</v>
      </c>
      <c r="L21" s="4" t="n">
        <v>8.51</v>
      </c>
    </row>
    <row r="22" customFormat="false" ht="12.75" hidden="false" customHeight="false" outlineLevel="0" collapsed="false">
      <c r="A22" s="15" t="s">
        <v>79</v>
      </c>
      <c r="B22" s="13" t="n">
        <v>31305</v>
      </c>
      <c r="C22" s="16" t="n">
        <v>12.39</v>
      </c>
      <c r="D22" s="13" t="s">
        <v>67</v>
      </c>
      <c r="E22" s="13" t="s">
        <v>67</v>
      </c>
      <c r="F22" s="13" t="s">
        <v>67</v>
      </c>
      <c r="G22" s="13" t="n">
        <v>25665</v>
      </c>
      <c r="H22" s="13" t="n">
        <v>5640</v>
      </c>
      <c r="I22" s="13" t="s">
        <v>67</v>
      </c>
      <c r="J22" s="13" t="s">
        <v>67</v>
      </c>
      <c r="K22" s="17" t="n">
        <f aca="false">SUM(G22:J22)</f>
        <v>31305</v>
      </c>
      <c r="L22" s="4" t="n">
        <v>12.39</v>
      </c>
    </row>
    <row r="23" customFormat="false" ht="12.75" hidden="false" customHeight="false" outlineLevel="0" collapsed="false">
      <c r="A23" s="15" t="s">
        <v>80</v>
      </c>
      <c r="B23" s="13" t="n">
        <v>46202</v>
      </c>
      <c r="C23" s="16" t="n">
        <v>18.28</v>
      </c>
      <c r="D23" s="13" t="s">
        <v>67</v>
      </c>
      <c r="E23" s="13" t="s">
        <v>67</v>
      </c>
      <c r="F23" s="13" t="s">
        <v>67</v>
      </c>
      <c r="G23" s="13" t="n">
        <v>38702</v>
      </c>
      <c r="H23" s="13" t="n">
        <v>7500</v>
      </c>
      <c r="I23" s="13" t="s">
        <v>67</v>
      </c>
      <c r="J23" s="13" t="s">
        <v>67</v>
      </c>
      <c r="K23" s="17" t="n">
        <f aca="false">SUM(G23:J23)</f>
        <v>46202</v>
      </c>
      <c r="L23" s="4" t="n">
        <v>18.28</v>
      </c>
    </row>
    <row r="24" customFormat="false" ht="12.75" hidden="false" customHeight="false" outlineLevel="0" collapsed="false">
      <c r="A24" s="15" t="s">
        <v>81</v>
      </c>
      <c r="B24" s="13" t="n">
        <v>56895</v>
      </c>
      <c r="C24" s="16" t="n">
        <v>22.52</v>
      </c>
      <c r="D24" s="13" t="s">
        <v>67</v>
      </c>
      <c r="E24" s="13" t="s">
        <v>67</v>
      </c>
      <c r="F24" s="13" t="s">
        <v>67</v>
      </c>
      <c r="G24" s="13" t="n">
        <v>47895</v>
      </c>
      <c r="H24" s="13" t="n">
        <v>9000</v>
      </c>
      <c r="I24" s="13" t="s">
        <v>67</v>
      </c>
      <c r="J24" s="13" t="s">
        <v>67</v>
      </c>
      <c r="K24" s="17" t="n">
        <f aca="false">SUM(G24:J24)</f>
        <v>56895</v>
      </c>
      <c r="L24" s="4" t="n">
        <v>22.52</v>
      </c>
    </row>
    <row r="25" customFormat="false" ht="12.75" hidden="false" customHeight="false" outlineLevel="0" collapsed="false">
      <c r="A25" s="15" t="s">
        <v>82</v>
      </c>
      <c r="B25" s="13" t="n">
        <v>34100</v>
      </c>
      <c r="C25" s="16" t="n">
        <v>13.5</v>
      </c>
      <c r="D25" s="13" t="s">
        <v>67</v>
      </c>
      <c r="E25" s="13" t="s">
        <v>67</v>
      </c>
      <c r="F25" s="13" t="s">
        <v>67</v>
      </c>
      <c r="G25" s="13" t="n">
        <v>4100</v>
      </c>
      <c r="H25" s="13" t="n">
        <v>12500</v>
      </c>
      <c r="I25" s="13" t="n">
        <v>17500</v>
      </c>
      <c r="J25" s="13" t="s">
        <v>67</v>
      </c>
      <c r="K25" s="20" t="n">
        <v>16600</v>
      </c>
      <c r="L25" s="11" t="n">
        <v>6.57</v>
      </c>
    </row>
    <row r="26" customFormat="false" ht="12.75" hidden="false" customHeight="false" outlineLevel="0" collapsed="false">
      <c r="A26" s="15" t="s">
        <v>130</v>
      </c>
      <c r="B26" s="13" t="n">
        <v>5000</v>
      </c>
      <c r="C26" s="16" t="n">
        <v>1.98</v>
      </c>
      <c r="D26" s="13" t="s">
        <v>67</v>
      </c>
      <c r="E26" s="13" t="s">
        <v>67</v>
      </c>
      <c r="F26" s="13" t="s">
        <v>67</v>
      </c>
      <c r="G26" s="13" t="s">
        <v>67</v>
      </c>
      <c r="H26" s="13" t="n">
        <v>5000</v>
      </c>
      <c r="I26" s="13" t="s">
        <v>67</v>
      </c>
      <c r="J26" s="13" t="s">
        <v>67</v>
      </c>
      <c r="K26" s="17" t="n">
        <f aca="false">SUM(H26:J26)</f>
        <v>5000</v>
      </c>
      <c r="L26" s="4" t="n">
        <v>1.98</v>
      </c>
    </row>
    <row r="27" customFormat="false" ht="12.75" hidden="false" customHeight="false" outlineLevel="0" collapsed="false">
      <c r="A27" s="10" t="s">
        <v>119</v>
      </c>
      <c r="B27" s="17" t="n">
        <f aca="false">SUM(B17:B26)</f>
        <v>252047</v>
      </c>
      <c r="C27" s="18" t="n">
        <f aca="false">SUM(C17:C26)</f>
        <v>99.75</v>
      </c>
      <c r="D27" s="17" t="n">
        <f aca="false">SUM(D17:D26)</f>
        <v>3190</v>
      </c>
      <c r="E27" s="1"/>
      <c r="F27" s="1"/>
      <c r="G27" s="17" t="n">
        <f aca="false">SUM(G17:G26)</f>
        <v>183312</v>
      </c>
      <c r="H27" s="17" t="n">
        <f aca="false">SUM(H17:H26)</f>
        <v>48045</v>
      </c>
      <c r="I27" s="17" t="n">
        <f aca="false">SUM(I25:I26)</f>
        <v>17500</v>
      </c>
      <c r="J27" s="1"/>
      <c r="K27" s="17" t="n">
        <f aca="false">SUM(K17:K26)</f>
        <v>231357</v>
      </c>
      <c r="L27" s="4" t="n">
        <v>91.56</v>
      </c>
    </row>
    <row r="28" customFormat="false" ht="12.75" hidden="false" customHeight="false" outlineLevel="0" collapsed="false">
      <c r="A28" s="19" t="s">
        <v>85</v>
      </c>
      <c r="B28" s="17"/>
      <c r="C28" s="18"/>
      <c r="D28" s="17"/>
      <c r="F28" s="17"/>
      <c r="G28" s="17"/>
      <c r="H28" s="17"/>
      <c r="I28" s="17"/>
      <c r="K28" s="20"/>
      <c r="L28" s="17"/>
    </row>
    <row r="29" customFormat="false" ht="12.75" hidden="false" customHeight="false" outlineLevel="0" collapsed="false">
      <c r="A29" s="4" t="s">
        <v>86</v>
      </c>
    </row>
    <row r="30" customFormat="false" ht="12.75" hidden="false" customHeight="false" outlineLevel="0" collapsed="false">
      <c r="A30" s="4"/>
    </row>
    <row r="31" customFormat="false" ht="12.75" hidden="false" customHeight="false" outlineLevel="0" collapsed="false">
      <c r="A31" s="21" t="s">
        <v>152</v>
      </c>
    </row>
    <row r="32" customFormat="false" ht="12.75" hidden="false" customHeight="false" outlineLevel="0" collapsed="false">
      <c r="A32" s="21" t="s">
        <v>153</v>
      </c>
    </row>
    <row r="33" customFormat="false" ht="12.75" hidden="false" customHeight="false" outlineLevel="0" collapsed="false">
      <c r="A33" s="21" t="s">
        <v>154</v>
      </c>
    </row>
    <row r="34" customFormat="false" ht="12.75" hidden="false" customHeight="false" outlineLevel="0" collapsed="false">
      <c r="A34" s="21" t="s">
        <v>155</v>
      </c>
    </row>
    <row r="35" customFormat="false" ht="12.75" hidden="false" customHeight="false" outlineLevel="0" collapsed="false">
      <c r="A35" s="21" t="s">
        <v>156</v>
      </c>
    </row>
    <row r="36" customFormat="false" ht="12.75" hidden="false" customHeight="false" outlineLevel="0" collapsed="false">
      <c r="A36" s="21" t="s">
        <v>157</v>
      </c>
    </row>
    <row r="37" customFormat="false" ht="12.75" hidden="false" customHeight="false" outlineLevel="0" collapsed="false">
      <c r="A37" s="21" t="s">
        <v>158</v>
      </c>
    </row>
    <row r="38" customFormat="false" ht="12.75" hidden="false" customHeight="false" outlineLevel="0" collapsed="false">
      <c r="A38" s="21" t="s">
        <v>159</v>
      </c>
    </row>
    <row r="39" customFormat="false" ht="12.75" hidden="false" customHeight="false" outlineLevel="0" collapsed="false">
      <c r="A39" s="21" t="s">
        <v>160</v>
      </c>
    </row>
    <row r="40" customFormat="false" ht="12.75" hidden="false" customHeight="false" outlineLevel="0" collapsed="false">
      <c r="A40" s="21" t="s">
        <v>161</v>
      </c>
    </row>
    <row r="41" customFormat="false" ht="12.75" hidden="false" customHeight="false" outlineLevel="0" collapsed="false">
      <c r="A41" s="21" t="s">
        <v>162</v>
      </c>
    </row>
    <row r="42" customFormat="false" ht="12.75" hidden="false" customHeight="false" outlineLevel="0" collapsed="false">
      <c r="A42" s="21"/>
    </row>
    <row r="43" customFormat="false" ht="12.75" hidden="false" customHeight="false" outlineLevel="0" collapsed="false">
      <c r="A43" s="21"/>
    </row>
    <row r="44" customFormat="false" ht="12.75" hidden="false" customHeight="false" outlineLevel="0" collapsed="false">
      <c r="A44" s="10" t="s">
        <v>163</v>
      </c>
    </row>
    <row r="45" customFormat="false" ht="12.75" hidden="false" customHeight="false" outlineLevel="0" collapsed="false">
      <c r="A45" s="7" t="s">
        <v>93</v>
      </c>
      <c r="B45" s="22" t="n">
        <v>1710</v>
      </c>
      <c r="C45" s="22"/>
      <c r="D45" s="23" t="n">
        <v>53.1999999999998</v>
      </c>
      <c r="E45" s="23" t="s">
        <v>67</v>
      </c>
      <c r="F45" s="23" t="n">
        <v>23</v>
      </c>
      <c r="G45" s="23" t="n">
        <v>222.7</v>
      </c>
      <c r="H45" s="23" t="n">
        <v>285.099999999999</v>
      </c>
      <c r="I45" s="23" t="n">
        <v>1126</v>
      </c>
      <c r="J45" s="23" t="s">
        <v>67</v>
      </c>
      <c r="K45" s="3"/>
    </row>
    <row r="46" customFormat="false" ht="12.75" hidden="false" customHeight="false" outlineLevel="0" collapsed="false">
      <c r="A46" s="7"/>
      <c r="B46" s="22"/>
      <c r="C46" s="22"/>
      <c r="D46" s="23"/>
      <c r="E46" s="23"/>
      <c r="F46" s="23"/>
      <c r="G46" s="23"/>
      <c r="H46" s="23"/>
      <c r="I46" s="23"/>
      <c r="J46" s="23"/>
      <c r="K46" s="3"/>
    </row>
    <row r="48" customFormat="false" ht="12.75" hidden="false" customHeight="false" outlineLevel="0" collapsed="false">
      <c r="A48" s="4" t="s">
        <v>164</v>
      </c>
      <c r="E48" s="5" t="s">
        <v>37</v>
      </c>
    </row>
    <row r="49" customFormat="false" ht="12.75" hidden="false" customHeight="false" outlineLevel="0" collapsed="false">
      <c r="L49" s="4" t="s">
        <v>38</v>
      </c>
    </row>
    <row r="50" customFormat="false" ht="12.75" hidden="false" customHeight="false" outlineLevel="0" collapsed="false">
      <c r="A50" s="4"/>
      <c r="B50" s="4" t="s">
        <v>39</v>
      </c>
      <c r="C50" s="4" t="s">
        <v>40</v>
      </c>
      <c r="K50" s="4" t="s">
        <v>41</v>
      </c>
      <c r="L50" s="4" t="s">
        <v>42</v>
      </c>
    </row>
    <row r="51" customFormat="false" ht="12.75" hidden="false" customHeight="false" outlineLevel="0" collapsed="false">
      <c r="A51" s="4"/>
      <c r="B51" s="4" t="s">
        <v>43</v>
      </c>
      <c r="C51" s="4" t="s">
        <v>44</v>
      </c>
      <c r="D51" s="4" t="s">
        <v>45</v>
      </c>
      <c r="E51" s="4" t="s">
        <v>46</v>
      </c>
      <c r="F51" s="4" t="s">
        <v>47</v>
      </c>
      <c r="G51" s="4" t="s">
        <v>48</v>
      </c>
      <c r="H51" s="4" t="s">
        <v>48</v>
      </c>
      <c r="J51" s="4" t="s">
        <v>49</v>
      </c>
      <c r="K51" s="4" t="s">
        <v>50</v>
      </c>
      <c r="L51" s="4" t="s">
        <v>51</v>
      </c>
    </row>
    <row r="52" customFormat="false" ht="12.75" hidden="false" customHeight="false" outlineLevel="0" collapsed="false">
      <c r="B52" s="6" t="s">
        <v>52</v>
      </c>
      <c r="C52" s="4" t="s">
        <v>53</v>
      </c>
      <c r="D52" s="4" t="s">
        <v>54</v>
      </c>
      <c r="F52" s="4" t="s">
        <v>55</v>
      </c>
      <c r="G52" s="4" t="s">
        <v>56</v>
      </c>
      <c r="H52" s="4" t="s">
        <v>57</v>
      </c>
      <c r="I52" s="4" t="s">
        <v>58</v>
      </c>
      <c r="J52" s="4" t="s">
        <v>59</v>
      </c>
      <c r="K52" s="4" t="s">
        <v>60</v>
      </c>
      <c r="L52" s="4" t="s">
        <v>61</v>
      </c>
    </row>
    <row r="53" customFormat="false" ht="12.75" hidden="false" customHeight="false" outlineLevel="0" collapsed="false">
      <c r="A53" s="7" t="s">
        <v>62</v>
      </c>
      <c r="B53" s="8" t="n">
        <v>1</v>
      </c>
      <c r="C53" s="8" t="n">
        <v>2</v>
      </c>
      <c r="D53" s="6" t="n">
        <v>3</v>
      </c>
      <c r="E53" s="6" t="n">
        <v>4</v>
      </c>
      <c r="F53" s="6" t="n">
        <v>5</v>
      </c>
      <c r="G53" s="6" t="n">
        <v>6</v>
      </c>
      <c r="H53" s="6" t="n">
        <v>7</v>
      </c>
      <c r="I53" s="6" t="n">
        <v>8</v>
      </c>
      <c r="J53" s="6" t="n">
        <v>9</v>
      </c>
      <c r="K53" s="9" t="s">
        <v>63</v>
      </c>
      <c r="L53" s="6" t="s">
        <v>64</v>
      </c>
    </row>
    <row r="54" customFormat="false" ht="12.75" hidden="false" customHeight="false" outlineLevel="0" collapsed="false">
      <c r="A54" s="44" t="s">
        <v>151</v>
      </c>
      <c r="B54" s="22" t="n">
        <v>33030.3000000001</v>
      </c>
      <c r="C54" s="26" t="n">
        <v>100</v>
      </c>
      <c r="D54" s="23" t="n">
        <v>709.999999999999</v>
      </c>
      <c r="E54" s="23" t="s">
        <v>67</v>
      </c>
      <c r="F54" s="23" t="n">
        <v>34.4999999999998</v>
      </c>
      <c r="G54" s="23" t="n">
        <v>24672.9000000001</v>
      </c>
      <c r="H54" s="23" t="n">
        <v>6307.4</v>
      </c>
      <c r="I54" s="23" t="n">
        <v>1305.50000000001</v>
      </c>
      <c r="J54" s="23" t="s">
        <v>67</v>
      </c>
    </row>
    <row r="55" customFormat="false" ht="12.75" hidden="false" customHeight="false" outlineLevel="0" collapsed="false">
      <c r="A55" s="28" t="s">
        <v>97</v>
      </c>
      <c r="B55" s="23" t="n">
        <v>26.8</v>
      </c>
      <c r="C55" s="29" t="n">
        <v>0.08</v>
      </c>
      <c r="D55" s="23" t="s">
        <v>67</v>
      </c>
      <c r="E55" s="23" t="s">
        <v>67</v>
      </c>
      <c r="F55" s="23" t="s">
        <v>67</v>
      </c>
      <c r="G55" s="23" t="n">
        <v>26.8</v>
      </c>
      <c r="H55" s="23" t="s">
        <v>67</v>
      </c>
      <c r="I55" s="23" t="s">
        <v>67</v>
      </c>
      <c r="J55" s="23" t="s">
        <v>67</v>
      </c>
    </row>
    <row r="56" customFormat="false" ht="12.75" hidden="false" customHeight="false" outlineLevel="0" collapsed="false">
      <c r="A56" s="28" t="s">
        <v>68</v>
      </c>
      <c r="B56" s="23" t="n">
        <v>51.6</v>
      </c>
      <c r="C56" s="29" t="n">
        <v>0.16</v>
      </c>
      <c r="D56" s="23" t="n">
        <v>10</v>
      </c>
      <c r="E56" s="23" t="s">
        <v>67</v>
      </c>
      <c r="F56" s="23" t="n">
        <v>8.00000000000001</v>
      </c>
      <c r="G56" s="23" t="n">
        <v>33.6</v>
      </c>
      <c r="H56" s="23" t="s">
        <v>67</v>
      </c>
      <c r="I56" s="23" t="s">
        <v>67</v>
      </c>
      <c r="J56" s="23" t="s">
        <v>67</v>
      </c>
    </row>
    <row r="57" customFormat="false" ht="12.75" hidden="false" customHeight="false" outlineLevel="0" collapsed="false">
      <c r="A57" s="28" t="s">
        <v>69</v>
      </c>
      <c r="B57" s="23" t="n">
        <v>208.3</v>
      </c>
      <c r="C57" s="29" t="n">
        <v>0.63</v>
      </c>
      <c r="D57" s="23" t="s">
        <v>67</v>
      </c>
      <c r="E57" s="23" t="s">
        <v>67</v>
      </c>
      <c r="F57" s="23" t="n">
        <v>26.5000000000001</v>
      </c>
      <c r="G57" s="23" t="n">
        <v>63</v>
      </c>
      <c r="H57" s="23" t="n">
        <v>62.8000000000001</v>
      </c>
      <c r="I57" s="23" t="n">
        <v>56</v>
      </c>
      <c r="J57" s="23" t="s">
        <v>67</v>
      </c>
    </row>
    <row r="58" customFormat="false" ht="12.75" hidden="false" customHeight="false" outlineLevel="0" collapsed="false">
      <c r="A58" s="25" t="s">
        <v>70</v>
      </c>
      <c r="B58" s="22" t="n">
        <v>421.5</v>
      </c>
      <c r="C58" s="26" t="n">
        <v>1.28</v>
      </c>
      <c r="D58" s="22" t="s">
        <v>67</v>
      </c>
      <c r="E58" s="22" t="s">
        <v>67</v>
      </c>
      <c r="F58" s="22" t="s">
        <v>67</v>
      </c>
      <c r="G58" s="22" t="n">
        <v>290.5</v>
      </c>
      <c r="H58" s="22" t="n">
        <v>131</v>
      </c>
      <c r="I58" s="22" t="s">
        <v>67</v>
      </c>
      <c r="J58" s="22" t="s">
        <v>67</v>
      </c>
      <c r="K58" s="17" t="n">
        <f aca="false">SUM(G58:J58)</f>
        <v>421.5</v>
      </c>
      <c r="L58" s="4" t="n">
        <v>1.28</v>
      </c>
    </row>
    <row r="59" customFormat="false" ht="12.75" hidden="false" customHeight="false" outlineLevel="0" collapsed="false">
      <c r="A59" s="28" t="s">
        <v>71</v>
      </c>
      <c r="B59" s="23" t="n">
        <v>504</v>
      </c>
      <c r="C59" s="29" t="n">
        <v>1.53</v>
      </c>
      <c r="D59" s="23" t="n">
        <v>120</v>
      </c>
      <c r="E59" s="23" t="s">
        <v>67</v>
      </c>
      <c r="F59" s="23" t="s">
        <v>67</v>
      </c>
      <c r="G59" s="23" t="n">
        <v>193</v>
      </c>
      <c r="H59" s="23" t="n">
        <v>191</v>
      </c>
      <c r="I59" s="23" t="s">
        <v>67</v>
      </c>
      <c r="J59" s="23" t="s">
        <v>67</v>
      </c>
      <c r="K59" s="17" t="n">
        <f aca="false">SUM(G59:J59)</f>
        <v>384</v>
      </c>
      <c r="L59" s="4" t="n">
        <v>1.16</v>
      </c>
    </row>
    <row r="60" customFormat="false" ht="12.75" hidden="false" customHeight="false" outlineLevel="0" collapsed="false">
      <c r="A60" s="28" t="s">
        <v>72</v>
      </c>
      <c r="B60" s="23" t="n">
        <v>2685</v>
      </c>
      <c r="C60" s="29" t="n">
        <v>8.13</v>
      </c>
      <c r="D60" s="23" t="n">
        <v>80</v>
      </c>
      <c r="E60" s="23" t="s">
        <v>67</v>
      </c>
      <c r="F60" s="23" t="s">
        <v>67</v>
      </c>
      <c r="G60" s="23" t="n">
        <v>1018</v>
      </c>
      <c r="H60" s="23" t="n">
        <v>1587</v>
      </c>
      <c r="I60" s="23" t="s">
        <v>67</v>
      </c>
      <c r="J60" s="23" t="s">
        <v>67</v>
      </c>
      <c r="K60" s="17" t="n">
        <f aca="false">SUM(G60:J60)</f>
        <v>2605</v>
      </c>
      <c r="L60" s="4" t="n">
        <v>7.89</v>
      </c>
    </row>
    <row r="61" customFormat="false" ht="12.75" hidden="false" customHeight="false" outlineLevel="0" collapsed="false">
      <c r="A61" s="28" t="s">
        <v>73</v>
      </c>
      <c r="B61" s="23" t="n">
        <v>1866.6</v>
      </c>
      <c r="C61" s="29" t="n">
        <v>5.65</v>
      </c>
      <c r="D61" s="23" t="s">
        <v>67</v>
      </c>
      <c r="E61" s="23" t="s">
        <v>67</v>
      </c>
      <c r="F61" s="23" t="s">
        <v>67</v>
      </c>
      <c r="G61" s="23" t="n">
        <v>1631</v>
      </c>
      <c r="H61" s="23" t="n">
        <v>235.6</v>
      </c>
      <c r="I61" s="23" t="s">
        <v>67</v>
      </c>
      <c r="J61" s="23" t="s">
        <v>67</v>
      </c>
      <c r="K61" s="17" t="n">
        <f aca="false">SUM(G61:J61)</f>
        <v>1866.6</v>
      </c>
      <c r="L61" s="4" t="n">
        <v>5.65</v>
      </c>
    </row>
    <row r="62" customFormat="false" ht="12.75" hidden="false" customHeight="false" outlineLevel="0" collapsed="false">
      <c r="A62" s="28" t="s">
        <v>74</v>
      </c>
      <c r="B62" s="23" t="n">
        <v>5689.5</v>
      </c>
      <c r="C62" s="29" t="n">
        <v>17.22</v>
      </c>
      <c r="D62" s="23" t="n">
        <v>500</v>
      </c>
      <c r="E62" s="23" t="s">
        <v>67</v>
      </c>
      <c r="F62" s="23" t="s">
        <v>67</v>
      </c>
      <c r="G62" s="23" t="n">
        <v>2140</v>
      </c>
      <c r="H62" s="23" t="n">
        <v>1800</v>
      </c>
      <c r="I62" s="23" t="n">
        <v>1249.5</v>
      </c>
      <c r="J62" s="23" t="s">
        <v>67</v>
      </c>
      <c r="K62" s="17" t="n">
        <v>3940</v>
      </c>
      <c r="L62" s="4" t="n">
        <v>11.93</v>
      </c>
    </row>
    <row r="63" customFormat="false" ht="12.75" hidden="false" customHeight="false" outlineLevel="0" collapsed="false">
      <c r="A63" s="28" t="s">
        <v>104</v>
      </c>
      <c r="B63" s="23" t="n">
        <v>5300</v>
      </c>
      <c r="C63" s="29" t="n">
        <v>16.05</v>
      </c>
      <c r="D63" s="23" t="s">
        <v>67</v>
      </c>
      <c r="E63" s="23" t="s">
        <v>67</v>
      </c>
      <c r="F63" s="23" t="s">
        <v>67</v>
      </c>
      <c r="G63" s="23" t="n">
        <v>3000</v>
      </c>
      <c r="H63" s="23" t="n">
        <v>2300</v>
      </c>
      <c r="I63" s="23" t="s">
        <v>67</v>
      </c>
      <c r="J63" s="23" t="s">
        <v>67</v>
      </c>
      <c r="K63" s="17" t="n">
        <f aca="false">SUM(G63:J63)</f>
        <v>5300</v>
      </c>
      <c r="L63" s="4" t="n">
        <v>16.05</v>
      </c>
    </row>
    <row r="64" customFormat="false" ht="12.75" hidden="false" customHeight="false" outlineLevel="0" collapsed="false">
      <c r="A64" s="28" t="s">
        <v>105</v>
      </c>
      <c r="B64" s="23" t="n">
        <v>8566</v>
      </c>
      <c r="C64" s="29" t="n">
        <v>25.93</v>
      </c>
      <c r="D64" s="23" t="s">
        <v>67</v>
      </c>
      <c r="E64" s="23" t="s">
        <v>67</v>
      </c>
      <c r="F64" s="23" t="s">
        <v>67</v>
      </c>
      <c r="G64" s="23" t="n">
        <v>8566</v>
      </c>
      <c r="H64" s="23" t="s">
        <v>67</v>
      </c>
      <c r="I64" s="23" t="s">
        <v>67</v>
      </c>
      <c r="J64" s="23" t="s">
        <v>67</v>
      </c>
      <c r="K64" s="17" t="n">
        <f aca="false">SUM(G64:J64)</f>
        <v>8566</v>
      </c>
      <c r="L64" s="4" t="n">
        <v>25.93</v>
      </c>
    </row>
    <row r="65" customFormat="false" ht="12.75" hidden="false" customHeight="false" outlineLevel="0" collapsed="false">
      <c r="A65" s="28" t="s">
        <v>106</v>
      </c>
      <c r="B65" s="23" t="n">
        <v>7700</v>
      </c>
      <c r="C65" s="29" t="n">
        <v>23.31</v>
      </c>
      <c r="D65" s="23" t="s">
        <v>67</v>
      </c>
      <c r="E65" s="23" t="s">
        <v>67</v>
      </c>
      <c r="F65" s="23" t="s">
        <v>67</v>
      </c>
      <c r="G65" s="23" t="n">
        <v>7700</v>
      </c>
      <c r="H65" s="23" t="s">
        <v>67</v>
      </c>
      <c r="I65" s="23" t="s">
        <v>67</v>
      </c>
      <c r="J65" s="23" t="s">
        <v>67</v>
      </c>
      <c r="K65" s="17" t="n">
        <f aca="false">SUM(G65:J65)</f>
        <v>7700</v>
      </c>
      <c r="L65" s="4" t="n">
        <v>23.31</v>
      </c>
    </row>
    <row r="66" customFormat="false" ht="12.75" hidden="false" customHeight="false" outlineLevel="0" collapsed="false">
      <c r="A66" s="28" t="s">
        <v>82</v>
      </c>
      <c r="B66" s="23" t="n">
        <v>11</v>
      </c>
      <c r="C66" s="29" t="n">
        <v>0.03</v>
      </c>
      <c r="D66" s="23" t="s">
        <v>67</v>
      </c>
      <c r="E66" s="23" t="s">
        <v>67</v>
      </c>
      <c r="F66" s="23" t="s">
        <v>67</v>
      </c>
      <c r="G66" s="23" t="n">
        <v>11</v>
      </c>
      <c r="H66" s="23" t="s">
        <v>67</v>
      </c>
      <c r="I66" s="23" t="s">
        <v>67</v>
      </c>
      <c r="J66" s="23" t="s">
        <v>67</v>
      </c>
      <c r="K66" s="17" t="n">
        <f aca="false">SUM(G66:J66)</f>
        <v>11</v>
      </c>
      <c r="L66" s="4" t="n">
        <v>0.03</v>
      </c>
    </row>
    <row r="67" customFormat="false" ht="12.75" hidden="false" customHeight="false" outlineLevel="0" collapsed="false">
      <c r="A67" s="28" t="s">
        <v>130</v>
      </c>
      <c r="B67" s="23" t="s">
        <v>67</v>
      </c>
      <c r="C67" s="29"/>
      <c r="D67" s="23" t="s">
        <v>67</v>
      </c>
      <c r="E67" s="23" t="s">
        <v>67</v>
      </c>
      <c r="F67" s="23" t="s">
        <v>67</v>
      </c>
      <c r="G67" s="23" t="s">
        <v>67</v>
      </c>
      <c r="H67" s="23" t="s">
        <v>67</v>
      </c>
      <c r="I67" s="23" t="s">
        <v>67</v>
      </c>
      <c r="J67" s="23" t="s">
        <v>67</v>
      </c>
      <c r="K67" s="14"/>
      <c r="L67" s="4"/>
    </row>
    <row r="68" customFormat="false" ht="12.75" hidden="false" customHeight="false" outlineLevel="0" collapsed="false">
      <c r="A68" s="31" t="s">
        <v>165</v>
      </c>
      <c r="B68" s="17" t="n">
        <f aca="false">SUM(B58:B67)</f>
        <v>32743.6</v>
      </c>
      <c r="C68" s="18" t="n">
        <v>99.13</v>
      </c>
      <c r="D68" s="17" t="n">
        <f aca="false">SUM(D59:D67)</f>
        <v>700</v>
      </c>
      <c r="G68" s="17" t="n">
        <f aca="false">SUM(G58:G67)</f>
        <v>24549.5</v>
      </c>
      <c r="H68" s="17" t="n">
        <f aca="false">SUM(H58:H67)</f>
        <v>6244.6</v>
      </c>
      <c r="I68" s="17" t="n">
        <f aca="false">SUM(I62:I67)</f>
        <v>1249.5</v>
      </c>
      <c r="K68" s="18" t="n">
        <v>30794.1</v>
      </c>
      <c r="L68" s="4" t="n">
        <v>93.23</v>
      </c>
    </row>
    <row r="69" customFormat="false" ht="12.75" hidden="false" customHeight="false" outlineLevel="0" collapsed="false">
      <c r="A69" s="19" t="s">
        <v>85</v>
      </c>
      <c r="B69" s="17"/>
      <c r="C69" s="18"/>
      <c r="D69" s="17"/>
      <c r="F69" s="17"/>
      <c r="G69" s="17"/>
      <c r="H69" s="17"/>
      <c r="I69" s="17"/>
      <c r="K69" s="20"/>
      <c r="L69" s="17"/>
    </row>
    <row r="70" customFormat="false" ht="12.75" hidden="false" customHeight="false" outlineLevel="0" collapsed="false">
      <c r="A70" s="4" t="s">
        <v>86</v>
      </c>
    </row>
    <row r="71" customFormat="false" ht="12.75" hidden="false" customHeight="false" outlineLevel="0" collapsed="false">
      <c r="A71" s="4"/>
    </row>
    <row r="72" customFormat="false" ht="12.75" hidden="false" customHeight="false" outlineLevel="0" collapsed="false">
      <c r="A72" s="21" t="s">
        <v>166</v>
      </c>
    </row>
    <row r="73" customFormat="false" ht="12.75" hidden="false" customHeight="false" outlineLevel="0" collapsed="false">
      <c r="A73" s="21" t="s">
        <v>167</v>
      </c>
    </row>
    <row r="74" customFormat="false" ht="12.75" hidden="false" customHeight="false" outlineLevel="0" collapsed="false">
      <c r="A74" s="21" t="s">
        <v>168</v>
      </c>
    </row>
    <row r="75" customFormat="false" ht="12.75" hidden="false" customHeight="false" outlineLevel="0" collapsed="false">
      <c r="A75" s="4"/>
    </row>
    <row r="77" customFormat="false" ht="12.75" hidden="false" customHeight="false" outlineLevel="0" collapsed="false">
      <c r="A77" s="4" t="s">
        <v>169</v>
      </c>
      <c r="E77" s="5" t="s">
        <v>37</v>
      </c>
    </row>
    <row r="78" customFormat="false" ht="12.75" hidden="false" customHeight="false" outlineLevel="0" collapsed="false">
      <c r="E78" s="5"/>
      <c r="L78" s="4" t="s">
        <v>38</v>
      </c>
    </row>
    <row r="79" customFormat="false" ht="12.75" hidden="false" customHeight="false" outlineLevel="0" collapsed="false">
      <c r="B79" s="4" t="s">
        <v>39</v>
      </c>
      <c r="C79" s="4" t="s">
        <v>40</v>
      </c>
      <c r="E79" s="5"/>
      <c r="K79" s="4" t="s">
        <v>41</v>
      </c>
      <c r="L79" s="4" t="s">
        <v>42</v>
      </c>
    </row>
    <row r="80" customFormat="false" ht="12.75" hidden="false" customHeight="false" outlineLevel="0" collapsed="false">
      <c r="A80" s="4"/>
      <c r="B80" s="4" t="s">
        <v>43</v>
      </c>
      <c r="C80" s="4" t="s">
        <v>44</v>
      </c>
      <c r="D80" s="4" t="s">
        <v>45</v>
      </c>
      <c r="E80" s="4" t="s">
        <v>46</v>
      </c>
      <c r="F80" s="4" t="s">
        <v>47</v>
      </c>
      <c r="G80" s="4" t="s">
        <v>48</v>
      </c>
      <c r="H80" s="4" t="s">
        <v>48</v>
      </c>
      <c r="J80" s="4" t="s">
        <v>49</v>
      </c>
      <c r="K80" s="4" t="s">
        <v>50</v>
      </c>
      <c r="L80" s="4" t="s">
        <v>51</v>
      </c>
    </row>
    <row r="81" customFormat="false" ht="12.75" hidden="false" customHeight="false" outlineLevel="0" collapsed="false">
      <c r="B81" s="6" t="s">
        <v>52</v>
      </c>
      <c r="C81" s="4" t="s">
        <v>53</v>
      </c>
      <c r="D81" s="4" t="s">
        <v>54</v>
      </c>
      <c r="F81" s="4" t="s">
        <v>55</v>
      </c>
      <c r="G81" s="4" t="s">
        <v>56</v>
      </c>
      <c r="H81" s="4" t="s">
        <v>57</v>
      </c>
      <c r="I81" s="4" t="s">
        <v>58</v>
      </c>
      <c r="J81" s="4" t="s">
        <v>59</v>
      </c>
      <c r="K81" s="4" t="s">
        <v>60</v>
      </c>
      <c r="L81" s="4" t="s">
        <v>61</v>
      </c>
    </row>
    <row r="82" customFormat="false" ht="12.75" hidden="false" customHeight="false" outlineLevel="0" collapsed="false">
      <c r="A82" s="7" t="s">
        <v>62</v>
      </c>
      <c r="B82" s="8" t="n">
        <v>1</v>
      </c>
      <c r="C82" s="8" t="n">
        <v>2</v>
      </c>
      <c r="D82" s="6" t="n">
        <v>3</v>
      </c>
      <c r="E82" s="6" t="n">
        <v>4</v>
      </c>
      <c r="F82" s="6" t="n">
        <v>5</v>
      </c>
      <c r="G82" s="6" t="n">
        <v>6</v>
      </c>
      <c r="H82" s="6" t="n">
        <v>7</v>
      </c>
      <c r="I82" s="6" t="n">
        <v>8</v>
      </c>
      <c r="J82" s="6" t="n">
        <v>9</v>
      </c>
      <c r="K82" s="9" t="s">
        <v>63</v>
      </c>
      <c r="L82" s="6" t="s">
        <v>64</v>
      </c>
    </row>
    <row r="83" customFormat="false" ht="12.75" hidden="false" customHeight="false" outlineLevel="0" collapsed="false">
      <c r="A83" s="44" t="s">
        <v>151</v>
      </c>
      <c r="B83" s="22" t="n">
        <v>72297.8000000005</v>
      </c>
      <c r="C83" s="26" t="n">
        <v>100</v>
      </c>
      <c r="D83" s="23" t="n">
        <v>885.200000000005</v>
      </c>
      <c r="E83" s="23" t="n">
        <v>62.5</v>
      </c>
      <c r="F83" s="23" t="n">
        <v>98.5000000000003</v>
      </c>
      <c r="G83" s="23" t="n">
        <v>57950.8000000005</v>
      </c>
      <c r="H83" s="23" t="n">
        <v>12689.8000000001</v>
      </c>
      <c r="I83" s="23" t="n">
        <v>600.999999999998</v>
      </c>
      <c r="J83" s="23" t="n">
        <v>10</v>
      </c>
      <c r="K83" s="3"/>
    </row>
    <row r="84" customFormat="false" ht="12.75" hidden="false" customHeight="false" outlineLevel="0" collapsed="false">
      <c r="A84" s="28" t="s">
        <v>97</v>
      </c>
      <c r="B84" s="23" t="n">
        <v>752.900000000001</v>
      </c>
      <c r="C84" s="29" t="n">
        <v>1.04</v>
      </c>
      <c r="D84" s="23" t="n">
        <v>21.5</v>
      </c>
      <c r="E84" s="23" t="s">
        <v>67</v>
      </c>
      <c r="F84" s="23" t="n">
        <v>5</v>
      </c>
      <c r="G84" s="23" t="n">
        <v>420.300000000001</v>
      </c>
      <c r="H84" s="23" t="n">
        <v>305.1</v>
      </c>
      <c r="I84" s="23" t="n">
        <v>1</v>
      </c>
      <c r="J84" s="23" t="s">
        <v>67</v>
      </c>
    </row>
    <row r="85" customFormat="false" ht="12.75" hidden="false" customHeight="false" outlineLevel="0" collapsed="false">
      <c r="A85" s="28" t="s">
        <v>68</v>
      </c>
      <c r="B85" s="23" t="n">
        <v>3473</v>
      </c>
      <c r="C85" s="29" t="n">
        <v>4.8</v>
      </c>
      <c r="D85" s="23" t="n">
        <v>46.5</v>
      </c>
      <c r="E85" s="23" t="n">
        <v>12.5</v>
      </c>
      <c r="F85" s="23" t="n">
        <v>14</v>
      </c>
      <c r="G85" s="23" t="n">
        <v>2108</v>
      </c>
      <c r="H85" s="23" t="n">
        <v>1260</v>
      </c>
      <c r="I85" s="23" t="n">
        <v>28</v>
      </c>
      <c r="J85" s="23" t="n">
        <v>4.00000000000002</v>
      </c>
    </row>
    <row r="86" customFormat="false" ht="12.75" hidden="false" customHeight="false" outlineLevel="0" collapsed="false">
      <c r="A86" s="28" t="s">
        <v>69</v>
      </c>
      <c r="B86" s="23" t="n">
        <v>24877</v>
      </c>
      <c r="C86" s="29" t="n">
        <v>34.41</v>
      </c>
      <c r="D86" s="23" t="n">
        <v>428.7</v>
      </c>
      <c r="E86" s="23" t="s">
        <v>67</v>
      </c>
      <c r="F86" s="23" t="n">
        <v>36.9999999999999</v>
      </c>
      <c r="G86" s="23" t="n">
        <v>19127.8</v>
      </c>
      <c r="H86" s="23" t="n">
        <v>4982.50000000001</v>
      </c>
      <c r="I86" s="23" t="n">
        <v>301</v>
      </c>
      <c r="J86" s="23" t="s">
        <v>67</v>
      </c>
    </row>
    <row r="87" customFormat="false" ht="12.75" hidden="false" customHeight="false" outlineLevel="0" collapsed="false">
      <c r="A87" s="25" t="s">
        <v>70</v>
      </c>
      <c r="B87" s="22" t="n">
        <v>19716.1</v>
      </c>
      <c r="C87" s="26" t="n">
        <v>27.27</v>
      </c>
      <c r="D87" s="22" t="n">
        <v>253</v>
      </c>
      <c r="E87" s="22" t="s">
        <v>67</v>
      </c>
      <c r="F87" s="22" t="n">
        <v>42.4999999999998</v>
      </c>
      <c r="G87" s="22" t="n">
        <v>15073.9</v>
      </c>
      <c r="H87" s="22" t="n">
        <v>4149.70000000001</v>
      </c>
      <c r="I87" s="22" t="n">
        <v>191</v>
      </c>
      <c r="J87" s="22" t="n">
        <v>6</v>
      </c>
      <c r="K87" s="18" t="n">
        <v>19223.6</v>
      </c>
      <c r="L87" s="4" t="n">
        <v>26.59</v>
      </c>
    </row>
    <row r="88" customFormat="false" ht="12.75" hidden="false" customHeight="false" outlineLevel="0" collapsed="false">
      <c r="A88" s="28" t="s">
        <v>71</v>
      </c>
      <c r="B88" s="23" t="n">
        <v>10785.8</v>
      </c>
      <c r="C88" s="29" t="n">
        <v>14.92</v>
      </c>
      <c r="D88" s="23" t="n">
        <v>95.0000000000002</v>
      </c>
      <c r="E88" s="23" t="n">
        <v>50.0000000000003</v>
      </c>
      <c r="F88" s="23" t="s">
        <v>67</v>
      </c>
      <c r="G88" s="23" t="n">
        <v>8886.3</v>
      </c>
      <c r="H88" s="23" t="n">
        <v>1674.5</v>
      </c>
      <c r="I88" s="23" t="n">
        <v>79.9999999999999</v>
      </c>
      <c r="J88" s="23" t="s">
        <v>67</v>
      </c>
      <c r="K88" s="17" t="n">
        <v>10560.8</v>
      </c>
      <c r="L88" s="4" t="n">
        <v>14.61</v>
      </c>
    </row>
    <row r="89" customFormat="false" ht="12.75" hidden="false" customHeight="false" outlineLevel="0" collapsed="false">
      <c r="A89" s="28" t="s">
        <v>72</v>
      </c>
      <c r="B89" s="23" t="n">
        <v>2220.5</v>
      </c>
      <c r="C89" s="29" t="n">
        <v>3.07</v>
      </c>
      <c r="D89" s="23" t="n">
        <v>12.5</v>
      </c>
      <c r="E89" s="23" t="s">
        <v>67</v>
      </c>
      <c r="F89" s="23" t="s">
        <v>67</v>
      </c>
      <c r="G89" s="23" t="n">
        <v>2140</v>
      </c>
      <c r="H89" s="23" t="n">
        <v>67.9999999999999</v>
      </c>
      <c r="I89" s="23" t="s">
        <v>67</v>
      </c>
      <c r="J89" s="23" t="s">
        <v>67</v>
      </c>
      <c r="K89" s="17" t="n">
        <f aca="false">SUM(G89:J89)</f>
        <v>2208</v>
      </c>
      <c r="L89" s="4" t="n">
        <v>3.05</v>
      </c>
    </row>
    <row r="90" customFormat="false" ht="12.75" hidden="false" customHeight="false" outlineLevel="0" collapsed="false">
      <c r="A90" s="28" t="s">
        <v>73</v>
      </c>
      <c r="B90" s="23" t="n">
        <v>1604.5</v>
      </c>
      <c r="C90" s="29" t="n">
        <v>2.22</v>
      </c>
      <c r="D90" s="23" t="n">
        <v>28</v>
      </c>
      <c r="E90" s="23" t="s">
        <v>67</v>
      </c>
      <c r="F90" s="23" t="s">
        <v>67</v>
      </c>
      <c r="G90" s="23" t="n">
        <v>1326.5</v>
      </c>
      <c r="H90" s="23" t="n">
        <v>250</v>
      </c>
      <c r="I90" s="23" t="s">
        <v>67</v>
      </c>
      <c r="J90" s="23" t="s">
        <v>67</v>
      </c>
      <c r="K90" s="17" t="n">
        <f aca="false">SUM(G90:J90)</f>
        <v>1576.5</v>
      </c>
      <c r="L90" s="4" t="n">
        <v>2.18</v>
      </c>
    </row>
    <row r="91" customFormat="false" ht="12.75" hidden="false" customHeight="false" outlineLevel="0" collapsed="false">
      <c r="A91" s="28" t="s">
        <v>74</v>
      </c>
      <c r="B91" s="23" t="n">
        <v>192</v>
      </c>
      <c r="C91" s="29" t="n">
        <v>0.27</v>
      </c>
      <c r="D91" s="23" t="s">
        <v>67</v>
      </c>
      <c r="E91" s="23" t="s">
        <v>67</v>
      </c>
      <c r="F91" s="23" t="s">
        <v>67</v>
      </c>
      <c r="G91" s="23" t="n">
        <v>192</v>
      </c>
      <c r="H91" s="23" t="s">
        <v>67</v>
      </c>
      <c r="I91" s="23" t="s">
        <v>67</v>
      </c>
      <c r="J91" s="23" t="s">
        <v>67</v>
      </c>
      <c r="K91" s="17" t="n">
        <f aca="false">SUM(G91:J91)</f>
        <v>192</v>
      </c>
      <c r="L91" s="4" t="n">
        <v>0.27</v>
      </c>
    </row>
    <row r="92" customFormat="false" ht="12.75" hidden="false" customHeight="false" outlineLevel="0" collapsed="false">
      <c r="A92" s="28" t="s">
        <v>104</v>
      </c>
      <c r="B92" s="23" t="n">
        <v>769</v>
      </c>
      <c r="C92" s="29" t="n">
        <v>1.06</v>
      </c>
      <c r="D92" s="23" t="s">
        <v>67</v>
      </c>
      <c r="E92" s="23" t="s">
        <v>67</v>
      </c>
      <c r="F92" s="23" t="s">
        <v>67</v>
      </c>
      <c r="G92" s="23" t="n">
        <v>769</v>
      </c>
      <c r="H92" s="23" t="s">
        <v>67</v>
      </c>
      <c r="I92" s="23" t="s">
        <v>67</v>
      </c>
      <c r="J92" s="23" t="s">
        <v>67</v>
      </c>
      <c r="K92" s="17" t="n">
        <f aca="false">SUM(G92:J92)</f>
        <v>769</v>
      </c>
      <c r="L92" s="4" t="n">
        <v>1.06</v>
      </c>
    </row>
    <row r="93" customFormat="false" ht="12.75" hidden="false" customHeight="false" outlineLevel="0" collapsed="false">
      <c r="A93" s="28" t="s">
        <v>170</v>
      </c>
      <c r="B93" s="23" t="n">
        <v>7907</v>
      </c>
      <c r="C93" s="29" t="n">
        <v>10.94</v>
      </c>
      <c r="D93" s="23" t="s">
        <v>67</v>
      </c>
      <c r="E93" s="23" t="s">
        <v>67</v>
      </c>
      <c r="F93" s="23" t="s">
        <v>67</v>
      </c>
      <c r="G93" s="23" t="n">
        <v>7907</v>
      </c>
      <c r="H93" s="23" t="s">
        <v>67</v>
      </c>
      <c r="I93" s="23" t="s">
        <v>67</v>
      </c>
      <c r="J93" s="23" t="s">
        <v>67</v>
      </c>
      <c r="K93" s="17" t="n">
        <f aca="false">SUM(G93:J93)</f>
        <v>7907</v>
      </c>
      <c r="L93" s="4" t="n">
        <v>10.94</v>
      </c>
    </row>
    <row r="94" customFormat="false" ht="12.75" hidden="false" customHeight="false" outlineLevel="0" collapsed="false">
      <c r="A94" s="31" t="s">
        <v>165</v>
      </c>
      <c r="B94" s="17" t="n">
        <f aca="false">SUM(B87:B93)</f>
        <v>43194.9</v>
      </c>
      <c r="C94" s="18" t="n">
        <v>59.75</v>
      </c>
      <c r="D94" s="17" t="n">
        <f aca="false">SUM(D87:D93)</f>
        <v>388.5</v>
      </c>
      <c r="E94" s="17" t="n">
        <f aca="false">SUM(E88:E93)</f>
        <v>50.0000000000003</v>
      </c>
      <c r="F94" s="17" t="n">
        <f aca="false">SUM(F87:F93)</f>
        <v>42.4999999999998</v>
      </c>
      <c r="G94" s="17" t="n">
        <f aca="false">SUM(G87:G93)</f>
        <v>36294.7</v>
      </c>
      <c r="H94" s="17" t="n">
        <f aca="false">SUM(H87:H93)</f>
        <v>6142.20000000001</v>
      </c>
      <c r="I94" s="17" t="n">
        <f aca="false">SUM(I87:I93)</f>
        <v>271</v>
      </c>
      <c r="J94" s="17" t="n">
        <f aca="false">SUM(J87:J93)</f>
        <v>6</v>
      </c>
      <c r="K94" s="18" t="n">
        <f aca="false">SUM(K87:K93)</f>
        <v>42436.9</v>
      </c>
      <c r="L94" s="30" t="n">
        <v>58.7</v>
      </c>
    </row>
    <row r="95" customFormat="false" ht="12.75" hidden="false" customHeight="false" outlineLevel="0" collapsed="false">
      <c r="A95" s="19" t="s">
        <v>85</v>
      </c>
      <c r="B95" s="17"/>
      <c r="C95" s="18"/>
      <c r="D95" s="17"/>
      <c r="F95" s="17"/>
      <c r="G95" s="17"/>
      <c r="H95" s="17"/>
      <c r="I95" s="17"/>
      <c r="K95" s="20"/>
      <c r="L95" s="17"/>
    </row>
    <row r="96" customFormat="false" ht="12.75" hidden="false" customHeight="false" outlineLevel="0" collapsed="false">
      <c r="A96" s="4" t="s">
        <v>86</v>
      </c>
    </row>
    <row r="97" customFormat="false" ht="12.75" hidden="false" customHeight="false" outlineLevel="0" collapsed="false">
      <c r="A97" s="4"/>
    </row>
    <row r="98" customFormat="false" ht="12.75" hidden="false" customHeight="false" outlineLevel="0" collapsed="false">
      <c r="A98" s="21" t="s">
        <v>171</v>
      </c>
    </row>
    <row r="99" customFormat="false" ht="12.75" hidden="false" customHeight="false" outlineLevel="0" collapsed="false">
      <c r="A99" s="21" t="s">
        <v>172</v>
      </c>
    </row>
    <row r="100" customFormat="false" ht="12.75" hidden="false" customHeight="false" outlineLevel="0" collapsed="false">
      <c r="A100" s="21" t="s">
        <v>173</v>
      </c>
    </row>
    <row r="101" customFormat="false" ht="12.75" hidden="false" customHeight="false" outlineLevel="0" collapsed="false">
      <c r="A101" s="21" t="s">
        <v>174</v>
      </c>
    </row>
    <row r="102" customFormat="false" ht="12.75" hidden="false" customHeight="false" outlineLevel="0" collapsed="false">
      <c r="A102" s="21" t="s">
        <v>175</v>
      </c>
    </row>
    <row r="103" customFormat="false" ht="12.75" hidden="false" customHeight="false" outlineLevel="0" collapsed="false">
      <c r="A103" s="31"/>
    </row>
    <row r="104" customFormat="false" ht="12.75" hidden="false" customHeight="false" outlineLevel="0" collapsed="false">
      <c r="A104" s="31"/>
    </row>
    <row r="105" customFormat="false" ht="12.75" hidden="false" customHeight="false" outlineLevel="0" collapsed="false">
      <c r="A105" s="4" t="s">
        <v>176</v>
      </c>
      <c r="E105" s="5" t="s">
        <v>37</v>
      </c>
    </row>
    <row r="106" customFormat="false" ht="12.75" hidden="false" customHeight="false" outlineLevel="0" collapsed="false">
      <c r="E106" s="5"/>
      <c r="L106" s="4" t="s">
        <v>38</v>
      </c>
    </row>
    <row r="107" customFormat="false" ht="12.75" hidden="false" customHeight="false" outlineLevel="0" collapsed="false">
      <c r="B107" s="4" t="s">
        <v>39</v>
      </c>
      <c r="C107" s="4" t="s">
        <v>40</v>
      </c>
      <c r="E107" s="5"/>
      <c r="K107" s="4" t="s">
        <v>41</v>
      </c>
      <c r="L107" s="4" t="s">
        <v>42</v>
      </c>
    </row>
    <row r="108" customFormat="false" ht="12.75" hidden="false" customHeight="false" outlineLevel="0" collapsed="false">
      <c r="A108" s="4"/>
      <c r="B108" s="4" t="s">
        <v>43</v>
      </c>
      <c r="C108" s="4" t="s">
        <v>44</v>
      </c>
      <c r="D108" s="4" t="s">
        <v>45</v>
      </c>
      <c r="E108" s="4" t="s">
        <v>46</v>
      </c>
      <c r="F108" s="4" t="s">
        <v>47</v>
      </c>
      <c r="G108" s="4" t="s">
        <v>48</v>
      </c>
      <c r="H108" s="4" t="s">
        <v>48</v>
      </c>
      <c r="J108" s="4" t="s">
        <v>49</v>
      </c>
      <c r="K108" s="4" t="s">
        <v>50</v>
      </c>
      <c r="L108" s="4" t="s">
        <v>51</v>
      </c>
    </row>
    <row r="109" customFormat="false" ht="12.75" hidden="false" customHeight="false" outlineLevel="0" collapsed="false">
      <c r="B109" s="6" t="s">
        <v>52</v>
      </c>
      <c r="C109" s="4" t="s">
        <v>53</v>
      </c>
      <c r="D109" s="4" t="s">
        <v>54</v>
      </c>
      <c r="F109" s="4" t="s">
        <v>55</v>
      </c>
      <c r="G109" s="4" t="s">
        <v>56</v>
      </c>
      <c r="H109" s="4" t="s">
        <v>57</v>
      </c>
      <c r="I109" s="4" t="s">
        <v>58</v>
      </c>
      <c r="J109" s="4" t="s">
        <v>59</v>
      </c>
      <c r="K109" s="4" t="s">
        <v>60</v>
      </c>
      <c r="L109" s="4" t="s">
        <v>61</v>
      </c>
    </row>
    <row r="110" customFormat="false" ht="12.75" hidden="false" customHeight="false" outlineLevel="0" collapsed="false">
      <c r="A110" s="4" t="s">
        <v>62</v>
      </c>
      <c r="B110" s="8" t="n">
        <v>1</v>
      </c>
      <c r="C110" s="8" t="n">
        <v>2</v>
      </c>
      <c r="D110" s="6" t="n">
        <v>3</v>
      </c>
      <c r="E110" s="6" t="n">
        <v>4</v>
      </c>
      <c r="F110" s="6" t="n">
        <v>5</v>
      </c>
      <c r="G110" s="6" t="n">
        <v>6</v>
      </c>
      <c r="H110" s="6" t="n">
        <v>7</v>
      </c>
      <c r="I110" s="6" t="n">
        <v>8</v>
      </c>
      <c r="J110" s="6" t="n">
        <v>9</v>
      </c>
      <c r="K110" s="9" t="s">
        <v>63</v>
      </c>
      <c r="L110" s="6" t="s">
        <v>64</v>
      </c>
    </row>
    <row r="111" customFormat="false" ht="12.75" hidden="false" customHeight="false" outlineLevel="0" collapsed="false">
      <c r="A111" s="7" t="s">
        <v>65</v>
      </c>
      <c r="B111" s="33" t="n">
        <v>80547.1</v>
      </c>
      <c r="C111" s="37" t="n">
        <v>100</v>
      </c>
      <c r="D111" s="34" t="n">
        <v>8080.2</v>
      </c>
      <c r="E111" s="34" t="n">
        <v>28</v>
      </c>
      <c r="F111" s="34" t="n">
        <v>189.8</v>
      </c>
      <c r="G111" s="34" t="n">
        <v>67849.9</v>
      </c>
      <c r="H111" s="34" t="n">
        <v>2976.2</v>
      </c>
      <c r="I111" s="34" t="n">
        <v>1423</v>
      </c>
      <c r="J111" s="34" t="s">
        <v>67</v>
      </c>
      <c r="K111" s="3"/>
    </row>
    <row r="112" customFormat="false" ht="12.75" hidden="false" customHeight="false" outlineLevel="0" collapsed="false">
      <c r="A112" s="35" t="s">
        <v>97</v>
      </c>
      <c r="B112" s="34" t="n">
        <v>489.1</v>
      </c>
      <c r="C112" s="36" t="n">
        <v>0.61</v>
      </c>
      <c r="D112" s="34" t="n">
        <v>5</v>
      </c>
      <c r="E112" s="34" t="s">
        <v>67</v>
      </c>
      <c r="F112" s="34" t="n">
        <v>5.3</v>
      </c>
      <c r="G112" s="34" t="n">
        <v>457</v>
      </c>
      <c r="H112" s="34" t="n">
        <v>10.8</v>
      </c>
      <c r="I112" s="34" t="n">
        <v>11</v>
      </c>
      <c r="J112" s="34" t="s">
        <v>67</v>
      </c>
    </row>
    <row r="113" customFormat="false" ht="12.75" hidden="false" customHeight="false" outlineLevel="0" collapsed="false">
      <c r="A113" s="35" t="s">
        <v>68</v>
      </c>
      <c r="B113" s="34" t="n">
        <v>776.4</v>
      </c>
      <c r="C113" s="36" t="n">
        <v>0.96</v>
      </c>
      <c r="D113" s="34" t="n">
        <v>11.7</v>
      </c>
      <c r="E113" s="34" t="s">
        <v>67</v>
      </c>
      <c r="F113" s="34" t="n">
        <v>8.5</v>
      </c>
      <c r="G113" s="34" t="n">
        <v>712.2</v>
      </c>
      <c r="H113" s="34" t="n">
        <v>37</v>
      </c>
      <c r="I113" s="34" t="n">
        <v>7</v>
      </c>
      <c r="J113" s="34" t="s">
        <v>67</v>
      </c>
    </row>
    <row r="114" customFormat="false" ht="12.75" hidden="false" customHeight="false" outlineLevel="0" collapsed="false">
      <c r="A114" s="35" t="s">
        <v>69</v>
      </c>
      <c r="B114" s="34" t="n">
        <v>1282.4</v>
      </c>
      <c r="C114" s="36" t="n">
        <v>1.59</v>
      </c>
      <c r="D114" s="34" t="s">
        <v>67</v>
      </c>
      <c r="E114" s="34" t="s">
        <v>67</v>
      </c>
      <c r="F114" s="34" t="s">
        <v>67</v>
      </c>
      <c r="G114" s="34" t="n">
        <v>1212.4</v>
      </c>
      <c r="H114" s="34" t="n">
        <v>35</v>
      </c>
      <c r="I114" s="34" t="n">
        <v>35</v>
      </c>
      <c r="J114" s="34" t="s">
        <v>67</v>
      </c>
    </row>
    <row r="115" customFormat="false" ht="12.75" hidden="false" customHeight="false" outlineLevel="0" collapsed="false">
      <c r="A115" s="35" t="s">
        <v>70</v>
      </c>
      <c r="B115" s="34" t="n">
        <v>755.3</v>
      </c>
      <c r="C115" s="36" t="n">
        <v>0.94</v>
      </c>
      <c r="D115" s="34" t="n">
        <v>14</v>
      </c>
      <c r="E115" s="34" t="n">
        <v>28</v>
      </c>
      <c r="F115" s="34" t="s">
        <v>67</v>
      </c>
      <c r="G115" s="34" t="n">
        <v>613.3</v>
      </c>
      <c r="H115" s="34" t="s">
        <v>67</v>
      </c>
      <c r="I115" s="34" t="n">
        <v>100</v>
      </c>
      <c r="J115" s="34" t="s">
        <v>67</v>
      </c>
    </row>
    <row r="116" customFormat="false" ht="12.75" hidden="false" customHeight="false" outlineLevel="0" collapsed="false">
      <c r="A116" s="35" t="s">
        <v>71</v>
      </c>
      <c r="B116" s="34" t="n">
        <v>637.5</v>
      </c>
      <c r="C116" s="36" t="n">
        <v>0.79</v>
      </c>
      <c r="D116" s="34" t="s">
        <v>67</v>
      </c>
      <c r="E116" s="34" t="s">
        <v>67</v>
      </c>
      <c r="F116" s="34" t="s">
        <v>67</v>
      </c>
      <c r="G116" s="34" t="n">
        <v>637.5</v>
      </c>
      <c r="H116" s="34" t="s">
        <v>67</v>
      </c>
      <c r="I116" s="34" t="s">
        <v>67</v>
      </c>
      <c r="J116" s="34" t="s">
        <v>67</v>
      </c>
    </row>
    <row r="117" customFormat="false" ht="12.75" hidden="false" customHeight="false" outlineLevel="0" collapsed="false">
      <c r="A117" s="35" t="s">
        <v>72</v>
      </c>
      <c r="B117" s="34" t="n">
        <v>2092.6</v>
      </c>
      <c r="C117" s="36" t="n">
        <v>2.6</v>
      </c>
      <c r="D117" s="34" t="s">
        <v>67</v>
      </c>
      <c r="E117" s="34" t="s">
        <v>67</v>
      </c>
      <c r="F117" s="34" t="n">
        <v>176</v>
      </c>
      <c r="G117" s="34" t="n">
        <v>1916.6</v>
      </c>
      <c r="H117" s="34" t="s">
        <v>67</v>
      </c>
      <c r="I117" s="34" t="s">
        <v>67</v>
      </c>
      <c r="J117" s="34" t="s">
        <v>67</v>
      </c>
    </row>
    <row r="118" customFormat="false" ht="12.75" hidden="false" customHeight="false" outlineLevel="0" collapsed="false">
      <c r="A118" s="32" t="s">
        <v>73</v>
      </c>
      <c r="B118" s="33" t="n">
        <v>14469.7</v>
      </c>
      <c r="C118" s="37" t="n">
        <v>17.96</v>
      </c>
      <c r="D118" s="33" t="n">
        <v>2000.5</v>
      </c>
      <c r="E118" s="33" t="s">
        <v>67</v>
      </c>
      <c r="F118" s="33" t="s">
        <v>67</v>
      </c>
      <c r="G118" s="33" t="n">
        <v>12469.2</v>
      </c>
      <c r="H118" s="33" t="s">
        <v>67</v>
      </c>
      <c r="I118" s="33" t="s">
        <v>67</v>
      </c>
      <c r="J118" s="33" t="s">
        <v>67</v>
      </c>
      <c r="K118" s="17" t="n">
        <f aca="false">SUM(G118:J118)</f>
        <v>12469.2</v>
      </c>
      <c r="L118" s="4" t="n">
        <v>15.48</v>
      </c>
    </row>
    <row r="119" customFormat="false" ht="12.75" hidden="false" customHeight="false" outlineLevel="0" collapsed="false">
      <c r="A119" s="35" t="s">
        <v>74</v>
      </c>
      <c r="B119" s="34" t="n">
        <v>23219.3</v>
      </c>
      <c r="C119" s="36" t="n">
        <v>28.83</v>
      </c>
      <c r="D119" s="34" t="n">
        <v>2781</v>
      </c>
      <c r="E119" s="34" t="s">
        <v>67</v>
      </c>
      <c r="F119" s="34" t="s">
        <v>67</v>
      </c>
      <c r="G119" s="34" t="n">
        <v>18629.3</v>
      </c>
      <c r="H119" s="34" t="n">
        <v>539</v>
      </c>
      <c r="I119" s="34" t="n">
        <v>1270</v>
      </c>
      <c r="J119" s="34" t="s">
        <v>67</v>
      </c>
      <c r="K119" s="17" t="n">
        <v>19168.3</v>
      </c>
      <c r="L119" s="30" t="n">
        <v>23.8</v>
      </c>
    </row>
    <row r="120" customFormat="false" ht="12.75" hidden="false" customHeight="false" outlineLevel="0" collapsed="false">
      <c r="A120" s="35" t="s">
        <v>104</v>
      </c>
      <c r="B120" s="34" t="n">
        <v>29464.8</v>
      </c>
      <c r="C120" s="36" t="n">
        <v>36.58</v>
      </c>
      <c r="D120" s="34" t="n">
        <v>2768</v>
      </c>
      <c r="E120" s="34" t="s">
        <v>67</v>
      </c>
      <c r="F120" s="34" t="s">
        <v>67</v>
      </c>
      <c r="G120" s="34" t="n">
        <v>25042.4</v>
      </c>
      <c r="H120" s="34" t="n">
        <v>1654.4</v>
      </c>
      <c r="I120" s="34" t="s">
        <v>67</v>
      </c>
      <c r="J120" s="34" t="s">
        <v>67</v>
      </c>
      <c r="K120" s="17" t="n">
        <f aca="false">SUM(G120:J120)</f>
        <v>26696.8</v>
      </c>
      <c r="L120" s="4" t="n">
        <v>33.14</v>
      </c>
    </row>
    <row r="121" customFormat="false" ht="12.75" hidden="false" customHeight="false" outlineLevel="0" collapsed="false">
      <c r="A121" s="35" t="s">
        <v>105</v>
      </c>
      <c r="B121" s="34" t="n">
        <v>7360</v>
      </c>
      <c r="C121" s="36" t="n">
        <v>9.14</v>
      </c>
      <c r="D121" s="34" t="n">
        <v>500</v>
      </c>
      <c r="E121" s="34" t="s">
        <v>67</v>
      </c>
      <c r="F121" s="34" t="s">
        <v>67</v>
      </c>
      <c r="G121" s="34" t="n">
        <v>6160</v>
      </c>
      <c r="H121" s="34" t="n">
        <v>700</v>
      </c>
      <c r="I121" s="34" t="s">
        <v>67</v>
      </c>
      <c r="J121" s="34" t="s">
        <v>67</v>
      </c>
      <c r="K121" s="17" t="n">
        <f aca="false">SUM(G121:J121)</f>
        <v>6860</v>
      </c>
      <c r="L121" s="4" t="n">
        <v>8.52</v>
      </c>
    </row>
    <row r="122" customFormat="false" ht="12.75" hidden="false" customHeight="false" outlineLevel="0" collapsed="false">
      <c r="A122" s="35" t="s">
        <v>177</v>
      </c>
      <c r="B122" s="34" t="s">
        <v>67</v>
      </c>
      <c r="C122" s="36"/>
      <c r="D122" s="34" t="s">
        <v>67</v>
      </c>
      <c r="E122" s="34" t="s">
        <v>67</v>
      </c>
      <c r="F122" s="34" t="s">
        <v>67</v>
      </c>
      <c r="G122" s="34" t="s">
        <v>67</v>
      </c>
      <c r="H122" s="34" t="s">
        <v>67</v>
      </c>
      <c r="I122" s="34" t="s">
        <v>67</v>
      </c>
      <c r="J122" s="34" t="s">
        <v>67</v>
      </c>
      <c r="K122" s="4"/>
      <c r="L122" s="4"/>
    </row>
    <row r="123" customFormat="false" ht="12.75" hidden="false" customHeight="false" outlineLevel="0" collapsed="false">
      <c r="A123" s="38" t="s">
        <v>178</v>
      </c>
      <c r="B123" s="17" t="n">
        <f aca="false">SUM(B118:B122)</f>
        <v>74513.8</v>
      </c>
      <c r="C123" s="18" t="n">
        <v>92.51</v>
      </c>
      <c r="D123" s="17" t="n">
        <f aca="false">SUM(D118:D122)</f>
        <v>8049.5</v>
      </c>
      <c r="E123" s="4"/>
      <c r="F123" s="4"/>
      <c r="G123" s="17" t="n">
        <f aca="false">SUM(G118:G122)</f>
        <v>62300.9</v>
      </c>
      <c r="H123" s="17" t="n">
        <f aca="false">SUM(H119:H122)</f>
        <v>2893.4</v>
      </c>
      <c r="I123" s="17" t="n">
        <f aca="false">SUM(I119:I122)</f>
        <v>1270</v>
      </c>
      <c r="J123" s="4"/>
      <c r="K123" s="17" t="n">
        <f aca="false">SUM(K118:K122)</f>
        <v>65194.3</v>
      </c>
      <c r="L123" s="4" t="n">
        <v>80.94</v>
      </c>
    </row>
    <row r="124" customFormat="false" ht="12.75" hidden="false" customHeight="false" outlineLevel="0" collapsed="false">
      <c r="A124" s="19" t="s">
        <v>85</v>
      </c>
      <c r="B124" s="17"/>
      <c r="C124" s="18"/>
      <c r="D124" s="17"/>
      <c r="F124" s="17"/>
      <c r="G124" s="17"/>
      <c r="H124" s="17"/>
      <c r="I124" s="17"/>
      <c r="K124" s="20"/>
      <c r="L124" s="17"/>
    </row>
    <row r="125" customFormat="false" ht="12.75" hidden="false" customHeight="false" outlineLevel="0" collapsed="false">
      <c r="A125" s="4" t="s">
        <v>86</v>
      </c>
    </row>
    <row r="126" customFormat="false" ht="12.75" hidden="false" customHeight="false" outlineLevel="0" collapsed="false">
      <c r="A126" s="38"/>
    </row>
    <row r="127" customFormat="false" ht="12.75" hidden="false" customHeight="false" outlineLevel="0" collapsed="false">
      <c r="A127" s="45" t="s">
        <v>179</v>
      </c>
      <c r="C127" s="46"/>
    </row>
    <row r="128" customFormat="false" ht="12.75" hidden="false" customHeight="false" outlineLevel="0" collapsed="false">
      <c r="A128" s="45" t="s">
        <v>180</v>
      </c>
    </row>
    <row r="129" customFormat="false" ht="12.75" hidden="false" customHeight="false" outlineLevel="0" collapsed="false">
      <c r="A129" s="45" t="s">
        <v>181</v>
      </c>
    </row>
    <row r="130" customFormat="false" ht="12.75" hidden="false" customHeight="false" outlineLevel="0" collapsed="false">
      <c r="A130" s="45" t="s">
        <v>182</v>
      </c>
    </row>
    <row r="131" customFormat="false" ht="12.75" hidden="false" customHeight="false" outlineLevel="0" collapsed="false">
      <c r="A131" s="45" t="s">
        <v>183</v>
      </c>
    </row>
    <row r="132" customFormat="false" ht="12.75" hidden="false" customHeight="false" outlineLevel="0" collapsed="false">
      <c r="A132" s="40" t="s">
        <v>184</v>
      </c>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 t="s">
        <v>185</v>
      </c>
      <c r="E135" s="5" t="s">
        <v>37</v>
      </c>
    </row>
    <row r="136" customFormat="false" ht="12.75" hidden="false" customHeight="false" outlineLevel="0" collapsed="false">
      <c r="E136" s="5"/>
      <c r="L136" s="4" t="s">
        <v>38</v>
      </c>
    </row>
    <row r="137" customFormat="false" ht="12.75" hidden="false" customHeight="false" outlineLevel="0" collapsed="false">
      <c r="B137" s="4" t="s">
        <v>39</v>
      </c>
      <c r="C137" s="4" t="s">
        <v>40</v>
      </c>
      <c r="E137" s="5"/>
      <c r="K137" s="4" t="s">
        <v>41</v>
      </c>
      <c r="L137" s="4" t="s">
        <v>42</v>
      </c>
    </row>
    <row r="138" customFormat="false" ht="12.75" hidden="false" customHeight="false" outlineLevel="0" collapsed="false">
      <c r="A138" s="4"/>
      <c r="B138" s="4" t="s">
        <v>43</v>
      </c>
      <c r="C138" s="4" t="s">
        <v>44</v>
      </c>
      <c r="D138" s="4" t="s">
        <v>45</v>
      </c>
      <c r="E138" s="4" t="s">
        <v>46</v>
      </c>
      <c r="F138" s="4" t="s">
        <v>47</v>
      </c>
      <c r="G138" s="4" t="s">
        <v>48</v>
      </c>
      <c r="H138" s="4" t="s">
        <v>48</v>
      </c>
      <c r="J138" s="4" t="s">
        <v>49</v>
      </c>
      <c r="K138" s="4" t="s">
        <v>50</v>
      </c>
      <c r="L138" s="4" t="s">
        <v>51</v>
      </c>
    </row>
    <row r="139" customFormat="false" ht="12.75" hidden="false" customHeight="false" outlineLevel="0" collapsed="false">
      <c r="B139" s="6" t="s">
        <v>52</v>
      </c>
      <c r="C139" s="4" t="s">
        <v>53</v>
      </c>
      <c r="D139" s="4" t="s">
        <v>54</v>
      </c>
      <c r="F139" s="4" t="s">
        <v>55</v>
      </c>
      <c r="G139" s="4" t="s">
        <v>56</v>
      </c>
      <c r="H139" s="4" t="s">
        <v>57</v>
      </c>
      <c r="I139" s="4" t="s">
        <v>58</v>
      </c>
      <c r="J139" s="4" t="s">
        <v>59</v>
      </c>
      <c r="K139" s="4" t="s">
        <v>60</v>
      </c>
      <c r="L139" s="4" t="s">
        <v>61</v>
      </c>
    </row>
    <row r="140" customFormat="false" ht="12.75" hidden="false" customHeight="false" outlineLevel="0" collapsed="false">
      <c r="A140" s="4" t="s">
        <v>62</v>
      </c>
      <c r="B140" s="8" t="n">
        <v>1</v>
      </c>
      <c r="C140" s="8" t="n">
        <v>2</v>
      </c>
      <c r="D140" s="6" t="n">
        <v>3</v>
      </c>
      <c r="E140" s="6" t="n">
        <v>4</v>
      </c>
      <c r="F140" s="6" t="n">
        <v>5</v>
      </c>
      <c r="G140" s="6" t="n">
        <v>6</v>
      </c>
      <c r="H140" s="6" t="n">
        <v>7</v>
      </c>
      <c r="I140" s="6" t="n">
        <v>8</v>
      </c>
      <c r="J140" s="6" t="n">
        <v>9</v>
      </c>
      <c r="K140" s="9" t="s">
        <v>63</v>
      </c>
      <c r="L140" s="6" t="s">
        <v>64</v>
      </c>
    </row>
    <row r="141" customFormat="false" ht="12.75" hidden="false" customHeight="false" outlineLevel="0" collapsed="false">
      <c r="A141" s="7" t="s">
        <v>65</v>
      </c>
      <c r="B141" s="33" t="n">
        <v>1548300.3</v>
      </c>
      <c r="C141" s="37" t="n">
        <v>100</v>
      </c>
      <c r="D141" s="34" t="n">
        <v>76002</v>
      </c>
      <c r="E141" s="34" t="n">
        <v>57574</v>
      </c>
      <c r="F141" s="34" t="n">
        <v>17869</v>
      </c>
      <c r="G141" s="34" t="n">
        <v>1131058.8</v>
      </c>
      <c r="H141" s="34" t="n">
        <v>259182.5</v>
      </c>
      <c r="I141" s="34" t="n">
        <v>6614</v>
      </c>
      <c r="J141" s="34" t="s">
        <v>67</v>
      </c>
      <c r="K141" s="3"/>
    </row>
    <row r="142" customFormat="false" ht="12.75" hidden="false" customHeight="false" outlineLevel="0" collapsed="false">
      <c r="A142" s="35" t="s">
        <v>97</v>
      </c>
      <c r="B142" s="34" t="n">
        <v>25.2</v>
      </c>
      <c r="C142" s="36" t="n">
        <v>0</v>
      </c>
      <c r="D142" s="34" t="s">
        <v>67</v>
      </c>
      <c r="E142" s="34" t="s">
        <v>67</v>
      </c>
      <c r="F142" s="34" t="s">
        <v>67</v>
      </c>
      <c r="G142" s="34" t="n">
        <v>23.2</v>
      </c>
      <c r="H142" s="34" t="n">
        <v>2</v>
      </c>
      <c r="I142" s="34" t="s">
        <v>67</v>
      </c>
      <c r="J142" s="34" t="s">
        <v>67</v>
      </c>
    </row>
    <row r="143" customFormat="false" ht="12.75" hidden="false" customHeight="false" outlineLevel="0" collapsed="false">
      <c r="A143" s="35" t="s">
        <v>68</v>
      </c>
      <c r="B143" s="34" t="n">
        <v>131.5</v>
      </c>
      <c r="C143" s="36" t="n">
        <v>0.01</v>
      </c>
      <c r="D143" s="34" t="s">
        <v>67</v>
      </c>
      <c r="E143" s="34" t="s">
        <v>67</v>
      </c>
      <c r="F143" s="34" t="s">
        <v>67</v>
      </c>
      <c r="G143" s="34" t="n">
        <v>117.5</v>
      </c>
      <c r="H143" s="34" t="n">
        <v>14</v>
      </c>
      <c r="I143" s="34" t="s">
        <v>67</v>
      </c>
      <c r="J143" s="34" t="s">
        <v>67</v>
      </c>
    </row>
    <row r="144" customFormat="false" ht="12.75" hidden="false" customHeight="false" outlineLevel="0" collapsed="false">
      <c r="A144" s="35" t="s">
        <v>186</v>
      </c>
      <c r="B144" s="34" t="n">
        <v>70.5</v>
      </c>
      <c r="C144" s="36" t="n">
        <v>0</v>
      </c>
      <c r="D144" s="34" t="s">
        <v>67</v>
      </c>
      <c r="E144" s="34" t="s">
        <v>67</v>
      </c>
      <c r="F144" s="34" t="s">
        <v>67</v>
      </c>
      <c r="G144" s="34" t="n">
        <v>56</v>
      </c>
      <c r="H144" s="34" t="n">
        <v>14.5</v>
      </c>
      <c r="I144" s="34" t="s">
        <v>67</v>
      </c>
      <c r="J144" s="34" t="s">
        <v>67</v>
      </c>
    </row>
    <row r="145" customFormat="false" ht="12.75" hidden="false" customHeight="false" outlineLevel="0" collapsed="false">
      <c r="A145" s="35" t="s">
        <v>187</v>
      </c>
      <c r="B145" s="34" t="n">
        <v>147</v>
      </c>
      <c r="C145" s="36" t="n">
        <v>0.01</v>
      </c>
      <c r="D145" s="34" t="s">
        <v>67</v>
      </c>
      <c r="E145" s="34" t="s">
        <v>67</v>
      </c>
      <c r="F145" s="34" t="s">
        <v>67</v>
      </c>
      <c r="G145" s="34" t="n">
        <v>147</v>
      </c>
      <c r="H145" s="34" t="s">
        <v>67</v>
      </c>
      <c r="I145" s="34" t="s">
        <v>67</v>
      </c>
      <c r="J145" s="34" t="s">
        <v>67</v>
      </c>
    </row>
    <row r="146" customFormat="false" ht="12.75" hidden="false" customHeight="false" outlineLevel="0" collapsed="false">
      <c r="A146" s="35" t="s">
        <v>70</v>
      </c>
      <c r="B146" s="34" t="n">
        <v>401.3</v>
      </c>
      <c r="C146" s="36" t="n">
        <v>0.03</v>
      </c>
      <c r="D146" s="34" t="n">
        <v>15</v>
      </c>
      <c r="E146" s="34" t="s">
        <v>67</v>
      </c>
      <c r="F146" s="34" t="s">
        <v>67</v>
      </c>
      <c r="G146" s="34" t="n">
        <v>386.3</v>
      </c>
      <c r="H146" s="34" t="s">
        <v>67</v>
      </c>
      <c r="I146" s="34" t="s">
        <v>67</v>
      </c>
      <c r="J146" s="34" t="s">
        <v>67</v>
      </c>
      <c r="K146" s="34"/>
    </row>
    <row r="147" customFormat="false" ht="12.75" hidden="false" customHeight="false" outlineLevel="0" collapsed="false">
      <c r="A147" s="35" t="s">
        <v>71</v>
      </c>
      <c r="B147" s="34" t="n">
        <v>1988.6</v>
      </c>
      <c r="C147" s="36" t="n">
        <v>0.13</v>
      </c>
      <c r="D147" s="34" t="s">
        <v>67</v>
      </c>
      <c r="E147" s="34" t="s">
        <v>67</v>
      </c>
      <c r="F147" s="34" t="s">
        <v>67</v>
      </c>
      <c r="G147" s="34" t="n">
        <v>1831.6</v>
      </c>
      <c r="H147" s="34" t="s">
        <v>67</v>
      </c>
      <c r="I147" s="34" t="n">
        <v>157</v>
      </c>
      <c r="J147" s="34" t="s">
        <v>67</v>
      </c>
    </row>
    <row r="148" customFormat="false" ht="12.75" hidden="false" customHeight="false" outlineLevel="0" collapsed="false">
      <c r="A148" s="35" t="s">
        <v>72</v>
      </c>
      <c r="B148" s="34" t="n">
        <v>6143.7</v>
      </c>
      <c r="C148" s="36" t="n">
        <v>0.4</v>
      </c>
      <c r="D148" s="34" t="n">
        <v>530</v>
      </c>
      <c r="E148" s="34" t="n">
        <v>165</v>
      </c>
      <c r="F148" s="34" t="s">
        <v>67</v>
      </c>
      <c r="G148" s="34" t="n">
        <v>4983.7</v>
      </c>
      <c r="H148" s="34" t="s">
        <v>67</v>
      </c>
      <c r="I148" s="34" t="n">
        <v>465</v>
      </c>
      <c r="J148" s="34" t="s">
        <v>67</v>
      </c>
    </row>
    <row r="149" customFormat="false" ht="12.75" hidden="false" customHeight="false" outlineLevel="0" collapsed="false">
      <c r="A149" s="32" t="s">
        <v>73</v>
      </c>
      <c r="B149" s="33" t="n">
        <v>25141.5</v>
      </c>
      <c r="C149" s="37" t="n">
        <v>1.62</v>
      </c>
      <c r="D149" s="33" t="n">
        <v>1652</v>
      </c>
      <c r="E149" s="33" t="n">
        <v>2797</v>
      </c>
      <c r="F149" s="33" t="s">
        <v>67</v>
      </c>
      <c r="G149" s="33" t="n">
        <v>19492.5</v>
      </c>
      <c r="H149" s="33" t="n">
        <v>400</v>
      </c>
      <c r="I149" s="33" t="n">
        <v>800</v>
      </c>
      <c r="J149" s="33" t="s">
        <v>67</v>
      </c>
      <c r="K149" s="17" t="n">
        <v>19092.5</v>
      </c>
      <c r="L149" s="4" t="n">
        <v>1.23</v>
      </c>
    </row>
    <row r="150" customFormat="false" ht="12.75" hidden="false" customHeight="false" outlineLevel="0" collapsed="false">
      <c r="A150" s="35" t="s">
        <v>74</v>
      </c>
      <c r="B150" s="34" t="n">
        <v>66782</v>
      </c>
      <c r="C150" s="36" t="n">
        <v>4.31</v>
      </c>
      <c r="D150" s="34" t="n">
        <v>7994</v>
      </c>
      <c r="E150" s="34" t="n">
        <v>8192</v>
      </c>
      <c r="F150" s="34" t="s">
        <v>67</v>
      </c>
      <c r="G150" s="34" t="n">
        <v>46105</v>
      </c>
      <c r="H150" s="34" t="n">
        <v>3950</v>
      </c>
      <c r="I150" s="34" t="n">
        <v>541</v>
      </c>
      <c r="J150" s="34" t="s">
        <v>67</v>
      </c>
      <c r="K150" s="17" t="n">
        <v>50055</v>
      </c>
      <c r="L150" s="4" t="n">
        <v>3.23</v>
      </c>
    </row>
    <row r="151" customFormat="false" ht="12.75" hidden="false" customHeight="false" outlineLevel="0" collapsed="false">
      <c r="A151" s="35" t="s">
        <v>104</v>
      </c>
      <c r="B151" s="34" t="n">
        <v>342392</v>
      </c>
      <c r="C151" s="36" t="n">
        <v>22.11</v>
      </c>
      <c r="D151" s="34" t="n">
        <v>9578</v>
      </c>
      <c r="E151" s="34" t="n">
        <v>17066</v>
      </c>
      <c r="F151" s="34" t="n">
        <v>1200</v>
      </c>
      <c r="G151" s="34" t="n">
        <v>290744</v>
      </c>
      <c r="H151" s="34" t="n">
        <v>21353</v>
      </c>
      <c r="I151" s="34" t="n">
        <v>2451</v>
      </c>
      <c r="J151" s="34" t="s">
        <v>67</v>
      </c>
      <c r="K151" s="17" t="n">
        <v>312097</v>
      </c>
      <c r="L151" s="4" t="n">
        <v>20.16</v>
      </c>
    </row>
    <row r="152" customFormat="false" ht="12.75" hidden="false" customHeight="false" outlineLevel="0" collapsed="false">
      <c r="A152" s="35" t="s">
        <v>105</v>
      </c>
      <c r="B152" s="34" t="n">
        <v>414746</v>
      </c>
      <c r="C152" s="36" t="n">
        <v>26.79</v>
      </c>
      <c r="D152" s="34" t="n">
        <v>25945</v>
      </c>
      <c r="E152" s="34" t="n">
        <v>18500</v>
      </c>
      <c r="F152" s="34" t="s">
        <v>67</v>
      </c>
      <c r="G152" s="34" t="n">
        <v>302900</v>
      </c>
      <c r="H152" s="34" t="n">
        <v>65201</v>
      </c>
      <c r="I152" s="34" t="n">
        <v>2200</v>
      </c>
      <c r="J152" s="34" t="s">
        <v>67</v>
      </c>
      <c r="K152" s="17" t="n">
        <v>365901</v>
      </c>
      <c r="L152" s="4" t="n">
        <v>23.63</v>
      </c>
    </row>
    <row r="153" customFormat="false" ht="12.75" hidden="false" customHeight="false" outlineLevel="0" collapsed="false">
      <c r="A153" s="35" t="s">
        <v>106</v>
      </c>
      <c r="B153" s="34" t="n">
        <v>329914</v>
      </c>
      <c r="C153" s="36" t="n">
        <v>21.31</v>
      </c>
      <c r="D153" s="34" t="n">
        <v>16638</v>
      </c>
      <c r="E153" s="34" t="n">
        <v>7500</v>
      </c>
      <c r="F153" s="34" t="s">
        <v>67</v>
      </c>
      <c r="G153" s="34" t="n">
        <v>233478</v>
      </c>
      <c r="H153" s="34" t="n">
        <v>72298</v>
      </c>
      <c r="I153" s="34" t="s">
        <v>67</v>
      </c>
      <c r="J153" s="34" t="s">
        <v>67</v>
      </c>
      <c r="K153" s="17" t="n">
        <f aca="false">SUM(G153:J153)</f>
        <v>305776</v>
      </c>
      <c r="L153" s="4" t="n">
        <v>19.75</v>
      </c>
    </row>
    <row r="154" customFormat="false" ht="12.75" hidden="false" customHeight="false" outlineLevel="0" collapsed="false">
      <c r="A154" s="35" t="s">
        <v>82</v>
      </c>
      <c r="B154" s="34" t="n">
        <v>164599</v>
      </c>
      <c r="C154" s="36" t="n">
        <v>10.63</v>
      </c>
      <c r="D154" s="34" t="s">
        <v>67</v>
      </c>
      <c r="E154" s="34" t="s">
        <v>67</v>
      </c>
      <c r="F154" s="34" t="n">
        <v>16669</v>
      </c>
      <c r="G154" s="34" t="n">
        <v>51980</v>
      </c>
      <c r="H154" s="34" t="n">
        <v>95950</v>
      </c>
      <c r="I154" s="34" t="s">
        <v>67</v>
      </c>
      <c r="J154" s="34" t="s">
        <v>67</v>
      </c>
      <c r="K154" s="17" t="n">
        <f aca="false">SUM(G154:J154)</f>
        <v>147930</v>
      </c>
      <c r="L154" s="4" t="n">
        <v>9.55</v>
      </c>
    </row>
    <row r="155" customFormat="false" ht="12.75" hidden="false" customHeight="false" outlineLevel="0" collapsed="false">
      <c r="A155" s="35" t="s">
        <v>130</v>
      </c>
      <c r="B155" s="34" t="n">
        <v>195818</v>
      </c>
      <c r="C155" s="36" t="n">
        <v>12.65</v>
      </c>
      <c r="D155" s="34" t="n">
        <v>13650</v>
      </c>
      <c r="E155" s="34" t="n">
        <v>3354</v>
      </c>
      <c r="F155" s="34" t="s">
        <v>67</v>
      </c>
      <c r="G155" s="34" t="n">
        <v>178814</v>
      </c>
      <c r="H155" s="34" t="s">
        <v>67</v>
      </c>
      <c r="I155" s="34" t="s">
        <v>67</v>
      </c>
      <c r="J155" s="34" t="s">
        <v>67</v>
      </c>
      <c r="K155" s="17" t="n">
        <f aca="false">SUM(G155:J155)</f>
        <v>178814</v>
      </c>
      <c r="L155" s="4" t="n">
        <v>11.55</v>
      </c>
    </row>
    <row r="156" customFormat="false" ht="12.75" hidden="false" customHeight="false" outlineLevel="0" collapsed="false">
      <c r="A156" s="38" t="s">
        <v>178</v>
      </c>
      <c r="B156" s="17" t="n">
        <f aca="false">SUM(B149:B155)</f>
        <v>1539392.5</v>
      </c>
      <c r="C156" s="18" t="n">
        <v>99.42</v>
      </c>
      <c r="D156" s="17" t="n">
        <f aca="false">SUM(D149:D155)</f>
        <v>75457</v>
      </c>
      <c r="E156" s="17" t="n">
        <f aca="false">SUM(E149:E155)</f>
        <v>57409</v>
      </c>
      <c r="F156" s="17" t="n">
        <f aca="false">SUM(F151:F155)</f>
        <v>17869</v>
      </c>
      <c r="G156" s="17" t="n">
        <f aca="false">SUM(G149:G155)</f>
        <v>1123513.5</v>
      </c>
      <c r="H156" s="17" t="n">
        <f aca="false">SUM(H149:H155)</f>
        <v>259152</v>
      </c>
      <c r="I156" s="17" t="n">
        <f aca="false">SUM(I149:I155)</f>
        <v>5992</v>
      </c>
      <c r="J156" s="4"/>
      <c r="K156" s="17" t="n">
        <f aca="false">SUM(K149:K155)</f>
        <v>1379665.5</v>
      </c>
      <c r="L156" s="4" t="n">
        <v>89.11</v>
      </c>
    </row>
    <row r="157" customFormat="false" ht="12.75" hidden="false" customHeight="false" outlineLevel="0" collapsed="false">
      <c r="A157" s="19" t="s">
        <v>85</v>
      </c>
      <c r="B157" s="17"/>
      <c r="C157" s="18"/>
      <c r="D157" s="17"/>
      <c r="F157" s="17"/>
      <c r="G157" s="17"/>
      <c r="H157" s="17"/>
      <c r="I157" s="17"/>
      <c r="K157" s="20"/>
      <c r="L157" s="17"/>
    </row>
    <row r="158" customFormat="false" ht="12.75" hidden="false" customHeight="false" outlineLevel="0" collapsed="false">
      <c r="A158" s="4" t="s">
        <v>86</v>
      </c>
    </row>
    <row r="159" customFormat="false" ht="12.75" hidden="false" customHeight="false" outlineLevel="0" collapsed="false">
      <c r="A159" s="4"/>
    </row>
    <row r="160" customFormat="false" ht="12.75" hidden="false" customHeight="false" outlineLevel="0" collapsed="false">
      <c r="A160" s="21" t="s">
        <v>188</v>
      </c>
    </row>
    <row r="161" customFormat="false" ht="12.75" hidden="false" customHeight="false" outlineLevel="0" collapsed="false">
      <c r="A161" s="21" t="s">
        <v>189</v>
      </c>
    </row>
    <row r="162" customFormat="false" ht="12.75" hidden="false" customHeight="false" outlineLevel="0" collapsed="false">
      <c r="A162" s="21" t="s">
        <v>190</v>
      </c>
    </row>
    <row r="163" customFormat="false" ht="12.75" hidden="false" customHeight="false" outlineLevel="0" collapsed="false">
      <c r="A163" s="21" t="s">
        <v>191</v>
      </c>
    </row>
    <row r="164" customFormat="false" ht="12.75" hidden="false" customHeight="false" outlineLevel="0" collapsed="false">
      <c r="A164" s="21" t="s">
        <v>192</v>
      </c>
    </row>
    <row r="165" customFormat="false" ht="12.75" hidden="false" customHeight="false" outlineLevel="0" collapsed="false">
      <c r="A165" s="21" t="s">
        <v>193</v>
      </c>
    </row>
    <row r="166" customFormat="false" ht="12.75" hidden="false" customHeight="false" outlineLevel="0" collapsed="false">
      <c r="A166" s="45" t="s">
        <v>194</v>
      </c>
    </row>
    <row r="167" customFormat="false" ht="12.75" hidden="false" customHeight="false" outlineLevel="0" collapsed="false">
      <c r="A167" s="45"/>
    </row>
    <row r="168" customFormat="false" ht="12.75" hidden="false" customHeight="false" outlineLevel="0" collapsed="false">
      <c r="A168" s="40"/>
    </row>
    <row r="169" customFormat="false" ht="12.75" hidden="false" customHeight="false" outlineLevel="0" collapsed="false">
      <c r="A169" s="4" t="s">
        <v>195</v>
      </c>
      <c r="E169" s="5" t="s">
        <v>37</v>
      </c>
    </row>
    <row r="170" customFormat="false" ht="12.75" hidden="false" customHeight="false" outlineLevel="0" collapsed="false">
      <c r="E170" s="5"/>
      <c r="L170" s="4" t="s">
        <v>38</v>
      </c>
    </row>
    <row r="171" customFormat="false" ht="12.75" hidden="false" customHeight="false" outlineLevel="0" collapsed="false">
      <c r="B171" s="4" t="s">
        <v>39</v>
      </c>
      <c r="C171" s="4" t="s">
        <v>40</v>
      </c>
      <c r="E171" s="5"/>
      <c r="K171" s="4" t="s">
        <v>41</v>
      </c>
      <c r="L171" s="4" t="s">
        <v>42</v>
      </c>
    </row>
    <row r="172" customFormat="false" ht="12.75" hidden="false" customHeight="false" outlineLevel="0" collapsed="false">
      <c r="A172" s="4"/>
      <c r="B172" s="4" t="s">
        <v>43</v>
      </c>
      <c r="C172" s="4" t="s">
        <v>44</v>
      </c>
      <c r="D172" s="4" t="s">
        <v>45</v>
      </c>
      <c r="E172" s="4" t="s">
        <v>46</v>
      </c>
      <c r="F172" s="4" t="s">
        <v>47</v>
      </c>
      <c r="G172" s="4" t="s">
        <v>48</v>
      </c>
      <c r="H172" s="4" t="s">
        <v>48</v>
      </c>
      <c r="J172" s="4" t="s">
        <v>49</v>
      </c>
      <c r="K172" s="4" t="s">
        <v>50</v>
      </c>
      <c r="L172" s="4" t="s">
        <v>51</v>
      </c>
    </row>
    <row r="173" customFormat="false" ht="12.75" hidden="false" customHeight="false" outlineLevel="0" collapsed="false">
      <c r="B173" s="6" t="s">
        <v>52</v>
      </c>
      <c r="C173" s="4" t="s">
        <v>53</v>
      </c>
      <c r="D173" s="4" t="s">
        <v>54</v>
      </c>
      <c r="F173" s="4" t="s">
        <v>55</v>
      </c>
      <c r="G173" s="4" t="s">
        <v>56</v>
      </c>
      <c r="H173" s="4" t="s">
        <v>57</v>
      </c>
      <c r="I173" s="4" t="s">
        <v>58</v>
      </c>
      <c r="J173" s="4" t="s">
        <v>59</v>
      </c>
      <c r="K173" s="4" t="s">
        <v>60</v>
      </c>
      <c r="L173" s="4" t="s">
        <v>61</v>
      </c>
    </row>
    <row r="174" customFormat="false" ht="12.75" hidden="false" customHeight="false" outlineLevel="0" collapsed="false">
      <c r="A174" s="4" t="s">
        <v>62</v>
      </c>
      <c r="B174" s="8" t="n">
        <v>1</v>
      </c>
      <c r="C174" s="8" t="n">
        <v>2</v>
      </c>
      <c r="D174" s="6" t="n">
        <v>3</v>
      </c>
      <c r="E174" s="6" t="n">
        <v>4</v>
      </c>
      <c r="F174" s="6" t="n">
        <v>5</v>
      </c>
      <c r="G174" s="6" t="n">
        <v>6</v>
      </c>
      <c r="H174" s="6" t="n">
        <v>7</v>
      </c>
      <c r="I174" s="6" t="n">
        <v>8</v>
      </c>
      <c r="J174" s="6" t="n">
        <v>9</v>
      </c>
      <c r="K174" s="9" t="s">
        <v>63</v>
      </c>
      <c r="L174" s="6" t="s">
        <v>64</v>
      </c>
    </row>
    <row r="175" customFormat="false" ht="12.75" hidden="false" customHeight="false" outlineLevel="0" collapsed="false">
      <c r="A175" s="7" t="s">
        <v>65</v>
      </c>
      <c r="B175" s="22" t="n">
        <v>55264.6000000001</v>
      </c>
      <c r="C175" s="26" t="n">
        <v>100</v>
      </c>
      <c r="D175" s="23" t="n">
        <v>11738.5</v>
      </c>
      <c r="E175" s="23" t="n">
        <v>47.6000000000001</v>
      </c>
      <c r="F175" s="23" t="s">
        <v>67</v>
      </c>
      <c r="G175" s="23" t="n">
        <v>17609.4</v>
      </c>
      <c r="H175" s="23" t="n">
        <v>22664.8000000001</v>
      </c>
      <c r="I175" s="23" t="n">
        <v>3204.29999999999</v>
      </c>
      <c r="J175" s="23" t="s">
        <v>67</v>
      </c>
      <c r="K175" s="3"/>
    </row>
    <row r="176" customFormat="false" ht="12.75" hidden="false" customHeight="false" outlineLevel="0" collapsed="false">
      <c r="A176" s="24" t="s">
        <v>97</v>
      </c>
      <c r="B176" s="23" t="n">
        <v>410</v>
      </c>
      <c r="C176" s="29" t="n">
        <v>0.74</v>
      </c>
      <c r="D176" s="23" t="n">
        <v>107</v>
      </c>
      <c r="E176" s="23" t="n">
        <v>0.6</v>
      </c>
      <c r="F176" s="23" t="s">
        <v>67</v>
      </c>
      <c r="G176" s="23" t="n">
        <v>81.1000000000001</v>
      </c>
      <c r="H176" s="23" t="n">
        <v>217.5</v>
      </c>
      <c r="I176" s="23" t="n">
        <v>3.8</v>
      </c>
      <c r="J176" s="23" t="s">
        <v>67</v>
      </c>
    </row>
    <row r="177" customFormat="false" ht="12.75" hidden="false" customHeight="false" outlineLevel="0" collapsed="false">
      <c r="A177" s="24" t="s">
        <v>68</v>
      </c>
      <c r="B177" s="23" t="n">
        <v>496.4</v>
      </c>
      <c r="C177" s="29" t="n">
        <v>0.9</v>
      </c>
      <c r="D177" s="23" t="n">
        <v>191.5</v>
      </c>
      <c r="E177" s="23" t="n">
        <v>7</v>
      </c>
      <c r="F177" s="23" t="s">
        <v>67</v>
      </c>
      <c r="G177" s="23" t="n">
        <v>30.3</v>
      </c>
      <c r="H177" s="23" t="n">
        <v>259.1</v>
      </c>
      <c r="I177" s="23" t="n">
        <v>8.50000000000001</v>
      </c>
      <c r="J177" s="23" t="s">
        <v>67</v>
      </c>
    </row>
    <row r="178" customFormat="false" ht="12.75" hidden="false" customHeight="false" outlineLevel="0" collapsed="false">
      <c r="A178" s="24" t="s">
        <v>69</v>
      </c>
      <c r="B178" s="23" t="n">
        <v>847.7</v>
      </c>
      <c r="C178" s="29" t="n">
        <v>1.53</v>
      </c>
      <c r="D178" s="23" t="n">
        <v>240</v>
      </c>
      <c r="E178" s="23" t="n">
        <v>40</v>
      </c>
      <c r="F178" s="23" t="s">
        <v>67</v>
      </c>
      <c r="G178" s="23" t="n">
        <v>72</v>
      </c>
      <c r="H178" s="23" t="n">
        <v>452.7</v>
      </c>
      <c r="I178" s="23" t="n">
        <v>43</v>
      </c>
      <c r="J178" s="23" t="s">
        <v>67</v>
      </c>
    </row>
    <row r="179" customFormat="false" ht="12.75" hidden="false" customHeight="false" outlineLevel="0" collapsed="false">
      <c r="A179" s="24" t="s">
        <v>70</v>
      </c>
      <c r="B179" s="23" t="n">
        <v>422.5</v>
      </c>
      <c r="C179" s="29" t="n">
        <v>0.76</v>
      </c>
      <c r="D179" s="23" t="s">
        <v>67</v>
      </c>
      <c r="E179" s="23" t="s">
        <v>67</v>
      </c>
      <c r="F179" s="23" t="s">
        <v>67</v>
      </c>
      <c r="G179" s="23" t="s">
        <v>67</v>
      </c>
      <c r="H179" s="23" t="n">
        <v>392.5</v>
      </c>
      <c r="I179" s="23" t="n">
        <v>30</v>
      </c>
      <c r="J179" s="23" t="s">
        <v>67</v>
      </c>
    </row>
    <row r="180" customFormat="false" ht="12.75" hidden="false" customHeight="false" outlineLevel="0" collapsed="false">
      <c r="A180" s="24" t="s">
        <v>71</v>
      </c>
      <c r="B180" s="23" t="n">
        <v>764</v>
      </c>
      <c r="C180" s="29" t="n">
        <v>1.38</v>
      </c>
      <c r="D180" s="23" t="s">
        <v>67</v>
      </c>
      <c r="E180" s="23" t="s">
        <v>67</v>
      </c>
      <c r="F180" s="23" t="s">
        <v>67</v>
      </c>
      <c r="G180" s="23" t="n">
        <v>200</v>
      </c>
      <c r="H180" s="23" t="n">
        <v>510</v>
      </c>
      <c r="I180" s="23" t="n">
        <v>54</v>
      </c>
      <c r="J180" s="23" t="s">
        <v>67</v>
      </c>
    </row>
    <row r="181" customFormat="false" ht="12.75" hidden="false" customHeight="false" outlineLevel="0" collapsed="false">
      <c r="A181" s="24" t="s">
        <v>72</v>
      </c>
      <c r="B181" s="23" t="n">
        <v>720</v>
      </c>
      <c r="C181" s="29" t="n">
        <v>1.3</v>
      </c>
      <c r="D181" s="23" t="s">
        <v>67</v>
      </c>
      <c r="E181" s="23" t="s">
        <v>67</v>
      </c>
      <c r="F181" s="23" t="s">
        <v>67</v>
      </c>
      <c r="G181" s="23" t="n">
        <v>220</v>
      </c>
      <c r="H181" s="23" t="n">
        <v>500</v>
      </c>
      <c r="I181" s="23" t="s">
        <v>67</v>
      </c>
      <c r="J181" s="23" t="s">
        <v>67</v>
      </c>
    </row>
    <row r="182" customFormat="false" ht="12.75" hidden="false" customHeight="false" outlineLevel="0" collapsed="false">
      <c r="A182" s="7" t="s">
        <v>73</v>
      </c>
      <c r="B182" s="22" t="n">
        <v>11664</v>
      </c>
      <c r="C182" s="26" t="n">
        <v>21.11</v>
      </c>
      <c r="D182" s="22" t="s">
        <v>67</v>
      </c>
      <c r="E182" s="22" t="s">
        <v>67</v>
      </c>
      <c r="F182" s="22" t="s">
        <v>67</v>
      </c>
      <c r="G182" s="22" t="n">
        <v>1516</v>
      </c>
      <c r="H182" s="22" t="n">
        <v>7083</v>
      </c>
      <c r="I182" s="22" t="n">
        <v>3065</v>
      </c>
      <c r="J182" s="22" t="s">
        <v>67</v>
      </c>
      <c r="K182" s="17" t="n">
        <v>5534</v>
      </c>
      <c r="L182" s="4" t="n">
        <v>10.01</v>
      </c>
    </row>
    <row r="183" customFormat="false" ht="12.75" hidden="false" customHeight="false" outlineLevel="0" collapsed="false">
      <c r="A183" s="24" t="s">
        <v>74</v>
      </c>
      <c r="B183" s="23" t="n">
        <v>7000</v>
      </c>
      <c r="C183" s="29" t="n">
        <v>12.67</v>
      </c>
      <c r="D183" s="23" t="n">
        <v>1400</v>
      </c>
      <c r="E183" s="23" t="s">
        <v>67</v>
      </c>
      <c r="F183" s="23" t="s">
        <v>67</v>
      </c>
      <c r="G183" s="23" t="n">
        <v>600.000000000001</v>
      </c>
      <c r="H183" s="23" t="n">
        <v>5000</v>
      </c>
      <c r="I183" s="23" t="s">
        <v>67</v>
      </c>
      <c r="J183" s="23" t="s">
        <v>67</v>
      </c>
      <c r="K183" s="17" t="n">
        <f aca="false">SUM(G183:J183)</f>
        <v>5600</v>
      </c>
      <c r="L183" s="4" t="n">
        <v>10.13</v>
      </c>
    </row>
    <row r="184" customFormat="false" ht="12.75" hidden="false" customHeight="false" outlineLevel="0" collapsed="false">
      <c r="A184" s="24" t="s">
        <v>104</v>
      </c>
      <c r="B184" s="23" t="n">
        <v>17740</v>
      </c>
      <c r="C184" s="29" t="n">
        <v>32.1</v>
      </c>
      <c r="D184" s="23" t="n">
        <v>2000</v>
      </c>
      <c r="E184" s="23" t="s">
        <v>67</v>
      </c>
      <c r="F184" s="23" t="s">
        <v>67</v>
      </c>
      <c r="G184" s="23" t="n">
        <v>10490</v>
      </c>
      <c r="H184" s="23" t="n">
        <v>5250</v>
      </c>
      <c r="I184" s="23" t="s">
        <v>67</v>
      </c>
      <c r="J184" s="23" t="s">
        <v>67</v>
      </c>
      <c r="K184" s="17" t="n">
        <f aca="false">SUM(G184:J184)</f>
        <v>15740</v>
      </c>
      <c r="L184" s="4" t="n">
        <v>28.48</v>
      </c>
    </row>
    <row r="185" customFormat="false" ht="12.75" hidden="false" customHeight="false" outlineLevel="0" collapsed="false">
      <c r="A185" s="24" t="s">
        <v>105</v>
      </c>
      <c r="B185" s="23" t="n">
        <v>15200</v>
      </c>
      <c r="C185" s="29" t="n">
        <v>27.5</v>
      </c>
      <c r="D185" s="23" t="n">
        <v>7800</v>
      </c>
      <c r="E185" s="23" t="s">
        <v>67</v>
      </c>
      <c r="F185" s="23" t="s">
        <v>67</v>
      </c>
      <c r="G185" s="23" t="n">
        <v>4400</v>
      </c>
      <c r="H185" s="23" t="n">
        <v>3000</v>
      </c>
      <c r="I185" s="23" t="s">
        <v>67</v>
      </c>
      <c r="J185" s="23" t="s">
        <v>67</v>
      </c>
      <c r="K185" s="17" t="n">
        <f aca="false">SUM(G185:J185)</f>
        <v>7400</v>
      </c>
      <c r="L185" s="4" t="n">
        <v>13.39</v>
      </c>
    </row>
    <row r="186" customFormat="false" ht="12.75" hidden="false" customHeight="false" outlineLevel="0" collapsed="false">
      <c r="A186" s="19" t="s">
        <v>178</v>
      </c>
      <c r="B186" s="17" t="n">
        <f aca="false">SUM(B182:B185)</f>
        <v>51604</v>
      </c>
      <c r="C186" s="18" t="n">
        <v>93.38</v>
      </c>
      <c r="D186" s="17" t="n">
        <f aca="false">SUM(D183:D185)</f>
        <v>11200</v>
      </c>
      <c r="E186" s="4"/>
      <c r="F186" s="4"/>
      <c r="G186" s="17" t="n">
        <f aca="false">SUM(G182:G185)</f>
        <v>17006</v>
      </c>
      <c r="H186" s="17" t="n">
        <f aca="false">SUM(H182:H185)</f>
        <v>20333</v>
      </c>
      <c r="I186" s="17" t="n">
        <f aca="false">SUM(I182:I185)</f>
        <v>3065</v>
      </c>
      <c r="J186" s="4"/>
      <c r="K186" s="17" t="n">
        <f aca="false">SUM(K182:K185)</f>
        <v>34274</v>
      </c>
      <c r="L186" s="4" t="n">
        <v>62.02</v>
      </c>
    </row>
    <row r="187" customFormat="false" ht="12.75" hidden="false" customHeight="false" outlineLevel="0" collapsed="false">
      <c r="A187" s="19" t="s">
        <v>85</v>
      </c>
      <c r="B187" s="17"/>
      <c r="C187" s="18"/>
      <c r="D187" s="17"/>
      <c r="F187" s="17"/>
      <c r="G187" s="17"/>
      <c r="H187" s="17"/>
      <c r="I187" s="17"/>
      <c r="K187" s="20"/>
      <c r="L187" s="17"/>
    </row>
    <row r="188" customFormat="false" ht="12.75" hidden="false" customHeight="false" outlineLevel="0" collapsed="false">
      <c r="A188" s="4" t="s">
        <v>86</v>
      </c>
    </row>
    <row r="189" customFormat="false" ht="12.75" hidden="false" customHeight="false" outlineLevel="0" collapsed="false">
      <c r="A189" s="4"/>
    </row>
    <row r="190" customFormat="false" ht="12.75" hidden="false" customHeight="false" outlineLevel="0" collapsed="false">
      <c r="A190" s="21" t="s">
        <v>196</v>
      </c>
    </row>
    <row r="191" customFormat="false" ht="12.75" hidden="false" customHeight="false" outlineLevel="0" collapsed="false">
      <c r="A191" s="21" t="s">
        <v>197</v>
      </c>
    </row>
    <row r="192" customFormat="false" ht="12.75" hidden="false" customHeight="false" outlineLevel="0" collapsed="false">
      <c r="A192" s="21" t="s">
        <v>198</v>
      </c>
    </row>
    <row r="193" customFormat="false" ht="12.75" hidden="false" customHeight="false" outlineLevel="0" collapsed="false">
      <c r="A193" s="21" t="s">
        <v>199</v>
      </c>
    </row>
    <row r="194" customFormat="false" ht="12.75" hidden="false" customHeight="false" outlineLevel="0" collapsed="false">
      <c r="A194" s="47"/>
    </row>
    <row r="195" customFormat="false" ht="12.75" hidden="false" customHeight="false" outlineLevel="0" collapsed="false">
      <c r="A195" s="3"/>
    </row>
    <row r="196" customFormat="false" ht="12.75" hidden="false" customHeight="false" outlineLevel="0" collapsed="false">
      <c r="A196" s="19" t="s">
        <v>200</v>
      </c>
    </row>
    <row r="197" customFormat="false" ht="12.75" hidden="false" customHeight="false" outlineLevel="0" collapsed="false">
      <c r="A197" s="4" t="s">
        <v>93</v>
      </c>
      <c r="B197" s="22" t="n">
        <v>74.7</v>
      </c>
      <c r="C197" s="22"/>
      <c r="D197" s="23" t="s">
        <v>67</v>
      </c>
      <c r="E197" s="23" t="n">
        <v>13</v>
      </c>
      <c r="F197" s="23" t="s">
        <v>67</v>
      </c>
      <c r="G197" s="23" t="n">
        <v>34.5</v>
      </c>
      <c r="H197" s="23" t="n">
        <v>4</v>
      </c>
      <c r="I197" s="23" t="n">
        <v>23.2</v>
      </c>
      <c r="J197" s="23" t="s">
        <v>67</v>
      </c>
      <c r="K197" s="3"/>
    </row>
    <row r="200" customFormat="false" ht="12.75" hidden="false" customHeight="false" outlineLevel="0" collapsed="false">
      <c r="A200" s="1" t="s">
        <v>201</v>
      </c>
    </row>
    <row r="201" customFormat="false" ht="12.75" hidden="false" customHeight="false" outlineLevel="0" collapsed="false">
      <c r="A201" s="10" t="s">
        <v>93</v>
      </c>
      <c r="B201" s="11" t="n">
        <v>12386</v>
      </c>
      <c r="C201" s="11"/>
      <c r="D201" s="13" t="n">
        <v>850</v>
      </c>
      <c r="E201" s="13" t="s">
        <v>67</v>
      </c>
      <c r="F201" s="13" t="s">
        <v>67</v>
      </c>
      <c r="G201" s="13" t="n">
        <v>11536</v>
      </c>
      <c r="H201" s="13" t="s">
        <v>67</v>
      </c>
      <c r="I201" s="13" t="s">
        <v>67</v>
      </c>
      <c r="J201" s="13" t="s">
        <v>67</v>
      </c>
      <c r="K201" s="3"/>
    </row>
    <row r="202" customFormat="false" ht="12.75" hidden="false" customHeight="false" outlineLevel="0" collapsed="false">
      <c r="A202" s="10"/>
      <c r="B202" s="11"/>
      <c r="C202" s="11"/>
      <c r="D202" s="13"/>
      <c r="E202" s="13"/>
      <c r="F202" s="13"/>
      <c r="G202" s="13"/>
      <c r="H202" s="13"/>
      <c r="I202" s="13"/>
      <c r="J202" s="13"/>
      <c r="K202" s="3"/>
    </row>
    <row r="203" customFormat="false" ht="12.75" hidden="false" customHeight="false" outlineLevel="0" collapsed="false">
      <c r="A203" s="10"/>
      <c r="B203" s="11"/>
      <c r="C203" s="11"/>
      <c r="D203" s="13"/>
      <c r="E203" s="13"/>
      <c r="F203" s="13"/>
      <c r="G203" s="13"/>
      <c r="H203" s="13"/>
      <c r="I203" s="13"/>
      <c r="J203" s="13"/>
      <c r="K203" s="3"/>
    </row>
    <row r="204" customFormat="false" ht="12.75" hidden="false" customHeight="false" outlineLevel="0" collapsed="false">
      <c r="A204" s="10"/>
      <c r="B204" s="11"/>
      <c r="C204" s="11"/>
      <c r="D204" s="13"/>
      <c r="E204" s="13"/>
      <c r="F204" s="13"/>
      <c r="G204" s="13"/>
      <c r="H204" s="13"/>
      <c r="I204" s="13"/>
      <c r="J204" s="13"/>
      <c r="K204" s="3"/>
    </row>
    <row r="205" customFormat="false" ht="12.75" hidden="false" customHeight="false" outlineLevel="0" collapsed="false">
      <c r="A205" s="4" t="s">
        <v>202</v>
      </c>
      <c r="E205" s="5"/>
    </row>
    <row r="206" customFormat="false" ht="12.75" hidden="false" customHeight="false" outlineLevel="0" collapsed="false">
      <c r="A206" s="4" t="s">
        <v>93</v>
      </c>
      <c r="B206" s="33" t="n">
        <v>45270</v>
      </c>
      <c r="C206" s="37"/>
      <c r="D206" s="34" t="n">
        <v>6658</v>
      </c>
      <c r="E206" s="34" t="s">
        <v>67</v>
      </c>
      <c r="F206" s="34" t="s">
        <v>67</v>
      </c>
      <c r="G206" s="34" t="n">
        <v>18100</v>
      </c>
      <c r="H206" s="34" t="s">
        <v>67</v>
      </c>
      <c r="I206" s="34" t="n">
        <v>20512</v>
      </c>
      <c r="J206" s="34" t="s">
        <v>67</v>
      </c>
      <c r="L206" s="4"/>
    </row>
    <row r="207" customFormat="false" ht="12.75" hidden="false" customHeight="false" outlineLevel="0" collapsed="false">
      <c r="B207" s="4"/>
      <c r="C207" s="4"/>
      <c r="E207" s="5"/>
      <c r="K207" s="4"/>
      <c r="L207" s="4"/>
    </row>
    <row r="208" customFormat="false" ht="12.75" hidden="false" customHeight="false" outlineLevel="0" collapsed="false">
      <c r="A208" s="4"/>
      <c r="B208" s="4"/>
      <c r="C208" s="4"/>
      <c r="D208" s="4"/>
      <c r="E208" s="4"/>
      <c r="F208" s="4"/>
      <c r="G208" s="4"/>
      <c r="H208" s="4"/>
      <c r="J208" s="4"/>
      <c r="K208" s="4"/>
      <c r="L208" s="4"/>
    </row>
    <row r="209" customFormat="false" ht="12.75" hidden="false" customHeight="false" outlineLevel="0" collapsed="false">
      <c r="A209" s="4" t="s">
        <v>203</v>
      </c>
      <c r="E209" s="5" t="s">
        <v>37</v>
      </c>
    </row>
    <row r="210" customFormat="false" ht="12.75" hidden="false" customHeight="false" outlineLevel="0" collapsed="false">
      <c r="E210" s="5"/>
      <c r="L210" s="4" t="s">
        <v>38</v>
      </c>
    </row>
    <row r="211" customFormat="false" ht="12.75" hidden="false" customHeight="false" outlineLevel="0" collapsed="false">
      <c r="B211" s="4" t="s">
        <v>39</v>
      </c>
      <c r="C211" s="4" t="s">
        <v>40</v>
      </c>
      <c r="E211" s="5"/>
      <c r="K211" s="4" t="s">
        <v>41</v>
      </c>
      <c r="L211" s="4" t="s">
        <v>42</v>
      </c>
    </row>
    <row r="212" customFormat="false" ht="12.75" hidden="false" customHeight="false" outlineLevel="0" collapsed="false">
      <c r="A212" s="4"/>
      <c r="B212" s="4" t="s">
        <v>43</v>
      </c>
      <c r="C212" s="4" t="s">
        <v>44</v>
      </c>
      <c r="D212" s="4" t="s">
        <v>45</v>
      </c>
      <c r="E212" s="4" t="s">
        <v>46</v>
      </c>
      <c r="F212" s="4" t="s">
        <v>47</v>
      </c>
      <c r="G212" s="4" t="s">
        <v>48</v>
      </c>
      <c r="H212" s="4" t="s">
        <v>48</v>
      </c>
      <c r="J212" s="4" t="s">
        <v>49</v>
      </c>
      <c r="K212" s="4" t="s">
        <v>50</v>
      </c>
      <c r="L212" s="4" t="s">
        <v>51</v>
      </c>
    </row>
    <row r="213" customFormat="false" ht="12.75" hidden="false" customHeight="false" outlineLevel="0" collapsed="false">
      <c r="B213" s="6" t="s">
        <v>52</v>
      </c>
      <c r="C213" s="4" t="s">
        <v>53</v>
      </c>
      <c r="D213" s="4" t="s">
        <v>54</v>
      </c>
      <c r="F213" s="4" t="s">
        <v>55</v>
      </c>
      <c r="G213" s="4" t="s">
        <v>56</v>
      </c>
      <c r="H213" s="4" t="s">
        <v>57</v>
      </c>
      <c r="I213" s="4" t="s">
        <v>58</v>
      </c>
      <c r="J213" s="4" t="s">
        <v>59</v>
      </c>
      <c r="K213" s="4" t="s">
        <v>60</v>
      </c>
      <c r="L213" s="4" t="s">
        <v>61</v>
      </c>
    </row>
    <row r="214" customFormat="false" ht="12.75" hidden="false" customHeight="false" outlineLevel="0" collapsed="false">
      <c r="A214" s="4" t="s">
        <v>62</v>
      </c>
      <c r="B214" s="8" t="n">
        <v>1</v>
      </c>
      <c r="C214" s="8" t="n">
        <v>2</v>
      </c>
      <c r="D214" s="6" t="n">
        <v>3</v>
      </c>
      <c r="E214" s="6" t="n">
        <v>4</v>
      </c>
      <c r="F214" s="6" t="n">
        <v>5</v>
      </c>
      <c r="G214" s="6" t="n">
        <v>6</v>
      </c>
      <c r="H214" s="6" t="n">
        <v>7</v>
      </c>
      <c r="I214" s="6" t="n">
        <v>8</v>
      </c>
      <c r="J214" s="6" t="n">
        <v>9</v>
      </c>
      <c r="K214" s="9" t="s">
        <v>63</v>
      </c>
      <c r="L214" s="6" t="s">
        <v>64</v>
      </c>
    </row>
    <row r="215" customFormat="false" ht="12.75" hidden="false" customHeight="false" outlineLevel="0" collapsed="false">
      <c r="A215" s="10" t="s">
        <v>65</v>
      </c>
      <c r="B215" s="11" t="n">
        <v>52761.1</v>
      </c>
      <c r="C215" s="12" t="n">
        <v>100</v>
      </c>
      <c r="D215" s="13" t="n">
        <v>12499.2</v>
      </c>
      <c r="E215" s="13" t="n">
        <v>518</v>
      </c>
      <c r="F215" s="13" t="n">
        <v>1553.9</v>
      </c>
      <c r="G215" s="13" t="n">
        <v>27005</v>
      </c>
      <c r="H215" s="13" t="n">
        <v>692</v>
      </c>
      <c r="I215" s="13" t="n">
        <v>10493</v>
      </c>
      <c r="J215" s="13" t="s">
        <v>67</v>
      </c>
      <c r="K215" s="3"/>
    </row>
    <row r="216" customFormat="false" ht="12.75" hidden="false" customHeight="false" outlineLevel="0" collapsed="false">
      <c r="A216" s="15" t="s">
        <v>97</v>
      </c>
      <c r="B216" s="13" t="n">
        <v>3.5</v>
      </c>
      <c r="C216" s="16" t="n">
        <v>0</v>
      </c>
      <c r="D216" s="13" t="s">
        <v>67</v>
      </c>
      <c r="E216" s="13" t="s">
        <v>67</v>
      </c>
      <c r="F216" s="13" t="s">
        <v>67</v>
      </c>
      <c r="G216" s="13" t="n">
        <v>3.5</v>
      </c>
      <c r="H216" s="13" t="s">
        <v>67</v>
      </c>
      <c r="I216" s="13" t="s">
        <v>67</v>
      </c>
      <c r="J216" s="13" t="s">
        <v>67</v>
      </c>
    </row>
    <row r="217" customFormat="false" ht="12.75" hidden="false" customHeight="false" outlineLevel="0" collapsed="false">
      <c r="A217" s="15" t="s">
        <v>68</v>
      </c>
      <c r="B217" s="13" t="n">
        <v>54.5</v>
      </c>
      <c r="C217" s="16" t="n">
        <v>0.1</v>
      </c>
      <c r="D217" s="13" t="s">
        <v>67</v>
      </c>
      <c r="E217" s="13" t="s">
        <v>67</v>
      </c>
      <c r="F217" s="13" t="s">
        <v>67</v>
      </c>
      <c r="G217" s="13" t="n">
        <v>24.5</v>
      </c>
      <c r="H217" s="13" t="n">
        <v>30</v>
      </c>
      <c r="I217" s="13" t="s">
        <v>67</v>
      </c>
      <c r="J217" s="13" t="s">
        <v>67</v>
      </c>
    </row>
    <row r="218" customFormat="false" ht="12.75" hidden="false" customHeight="false" outlineLevel="0" collapsed="false">
      <c r="A218" s="15" t="s">
        <v>69</v>
      </c>
      <c r="B218" s="13" t="n">
        <v>132.6</v>
      </c>
      <c r="C218" s="16" t="n">
        <v>0.25</v>
      </c>
      <c r="D218" s="13" t="n">
        <v>45.6</v>
      </c>
      <c r="E218" s="13" t="s">
        <v>67</v>
      </c>
      <c r="F218" s="13" t="n">
        <v>4</v>
      </c>
      <c r="G218" s="13" t="n">
        <v>45</v>
      </c>
      <c r="H218" s="13" t="n">
        <v>38</v>
      </c>
      <c r="I218" s="13" t="s">
        <v>67</v>
      </c>
      <c r="J218" s="13" t="s">
        <v>67</v>
      </c>
    </row>
    <row r="219" customFormat="false" ht="12.75" hidden="false" customHeight="false" outlineLevel="0" collapsed="false">
      <c r="A219" s="15" t="s">
        <v>70</v>
      </c>
      <c r="B219" s="13" t="n">
        <v>296.1</v>
      </c>
      <c r="C219" s="16" t="n">
        <v>0.56</v>
      </c>
      <c r="D219" s="13" t="n">
        <v>5.6</v>
      </c>
      <c r="E219" s="13" t="n">
        <v>22.5</v>
      </c>
      <c r="F219" s="13" t="n">
        <v>73</v>
      </c>
      <c r="G219" s="13" t="n">
        <v>150</v>
      </c>
      <c r="H219" s="13" t="n">
        <v>45</v>
      </c>
      <c r="I219" s="13" t="s">
        <v>67</v>
      </c>
      <c r="J219" s="13" t="s">
        <v>67</v>
      </c>
    </row>
    <row r="220" customFormat="false" ht="12.75" hidden="false" customHeight="false" outlineLevel="0" collapsed="false">
      <c r="A220" s="10" t="s">
        <v>71</v>
      </c>
      <c r="B220" s="11" t="n">
        <v>941</v>
      </c>
      <c r="C220" s="12" t="n">
        <v>1.78</v>
      </c>
      <c r="D220" s="11" t="n">
        <v>364</v>
      </c>
      <c r="E220" s="11" t="s">
        <v>67</v>
      </c>
      <c r="F220" s="11" t="n">
        <v>242</v>
      </c>
      <c r="G220" s="11" t="n">
        <v>265</v>
      </c>
      <c r="H220" s="11" t="n">
        <v>70</v>
      </c>
      <c r="I220" s="11" t="s">
        <v>67</v>
      </c>
      <c r="J220" s="11" t="s">
        <v>67</v>
      </c>
      <c r="K220" s="17" t="n">
        <f aca="false">SUM(G220:J220)</f>
        <v>335</v>
      </c>
      <c r="L220" s="4" t="n">
        <v>0.63</v>
      </c>
    </row>
    <row r="221" customFormat="false" ht="12.75" hidden="false" customHeight="false" outlineLevel="0" collapsed="false">
      <c r="A221" s="15" t="s">
        <v>72</v>
      </c>
      <c r="B221" s="13" t="n">
        <v>1528</v>
      </c>
      <c r="C221" s="16" t="n">
        <v>2.9</v>
      </c>
      <c r="D221" s="13" t="n">
        <v>323.5</v>
      </c>
      <c r="E221" s="13" t="n">
        <v>12.5</v>
      </c>
      <c r="F221" s="13" t="n">
        <v>375</v>
      </c>
      <c r="G221" s="13" t="n">
        <v>817</v>
      </c>
      <c r="H221" s="13" t="s">
        <v>67</v>
      </c>
      <c r="I221" s="13" t="s">
        <v>67</v>
      </c>
      <c r="J221" s="13" t="s">
        <v>67</v>
      </c>
      <c r="K221" s="17" t="n">
        <f aca="false">SUM(G221:J221)</f>
        <v>817</v>
      </c>
      <c r="L221" s="4" t="n">
        <v>1.55</v>
      </c>
    </row>
    <row r="222" customFormat="false" ht="12.75" hidden="false" customHeight="false" outlineLevel="0" collapsed="false">
      <c r="A222" s="15" t="s">
        <v>73</v>
      </c>
      <c r="B222" s="13" t="n">
        <v>6643.9</v>
      </c>
      <c r="C222" s="16" t="n">
        <v>12.59</v>
      </c>
      <c r="D222" s="13" t="n">
        <v>395</v>
      </c>
      <c r="E222" s="13" t="n">
        <v>10</v>
      </c>
      <c r="F222" s="13" t="n">
        <v>592.9</v>
      </c>
      <c r="G222" s="13" t="n">
        <v>4446</v>
      </c>
      <c r="H222" s="13" t="n">
        <v>509</v>
      </c>
      <c r="I222" s="13" t="n">
        <v>691</v>
      </c>
      <c r="J222" s="13" t="s">
        <v>67</v>
      </c>
      <c r="K222" s="17" t="n">
        <v>4264</v>
      </c>
      <c r="L222" s="4" t="n">
        <v>8.08</v>
      </c>
    </row>
    <row r="223" customFormat="false" ht="12.75" hidden="false" customHeight="false" outlineLevel="0" collapsed="false">
      <c r="A223" s="15" t="s">
        <v>74</v>
      </c>
      <c r="B223" s="13" t="n">
        <v>7302.5</v>
      </c>
      <c r="C223" s="16" t="n">
        <v>13.84</v>
      </c>
      <c r="D223" s="13" t="n">
        <v>4009.5</v>
      </c>
      <c r="E223" s="13" t="n">
        <v>473</v>
      </c>
      <c r="F223" s="13" t="s">
        <v>67</v>
      </c>
      <c r="G223" s="13" t="n">
        <v>2820</v>
      </c>
      <c r="H223" s="13" t="s">
        <v>67</v>
      </c>
      <c r="I223" s="13" t="s">
        <v>67</v>
      </c>
      <c r="J223" s="13" t="s">
        <v>67</v>
      </c>
      <c r="K223" s="17" t="n">
        <f aca="false">SUM(G223:J223)</f>
        <v>2820</v>
      </c>
      <c r="L223" s="4" t="n">
        <v>5.34</v>
      </c>
    </row>
    <row r="224" customFormat="false" ht="12.75" hidden="false" customHeight="false" outlineLevel="0" collapsed="false">
      <c r="A224" s="15" t="s">
        <v>75</v>
      </c>
      <c r="B224" s="13" t="n">
        <v>4423</v>
      </c>
      <c r="C224" s="16" t="n">
        <v>8.38</v>
      </c>
      <c r="D224" s="13" t="n">
        <v>1856</v>
      </c>
      <c r="E224" s="13" t="s">
        <v>67</v>
      </c>
      <c r="F224" s="13" t="n">
        <v>267</v>
      </c>
      <c r="G224" s="13" t="n">
        <v>2300</v>
      </c>
      <c r="H224" s="13" t="s">
        <v>67</v>
      </c>
      <c r="I224" s="13" t="s">
        <v>67</v>
      </c>
      <c r="J224" s="13" t="s">
        <v>67</v>
      </c>
      <c r="K224" s="17" t="n">
        <f aca="false">SUM(G224:J224)</f>
        <v>2300</v>
      </c>
      <c r="L224" s="4" t="n">
        <v>4.36</v>
      </c>
    </row>
    <row r="225" customFormat="false" ht="12.75" hidden="false" customHeight="false" outlineLevel="0" collapsed="false">
      <c r="A225" s="15" t="s">
        <v>76</v>
      </c>
      <c r="B225" s="13" t="n">
        <v>12734</v>
      </c>
      <c r="C225" s="16" t="n">
        <v>24.14</v>
      </c>
      <c r="D225" s="13" t="n">
        <v>3800</v>
      </c>
      <c r="E225" s="13" t="s">
        <v>67</v>
      </c>
      <c r="F225" s="13" t="s">
        <v>67</v>
      </c>
      <c r="G225" s="13" t="n">
        <v>8934</v>
      </c>
      <c r="H225" s="13" t="s">
        <v>67</v>
      </c>
      <c r="I225" s="13" t="s">
        <v>67</v>
      </c>
      <c r="J225" s="13" t="s">
        <v>67</v>
      </c>
      <c r="K225" s="17" t="n">
        <f aca="false">SUM(G225:J225)</f>
        <v>8934</v>
      </c>
      <c r="L225" s="4" t="n">
        <v>16.93</v>
      </c>
    </row>
    <row r="226" customFormat="false" ht="12.75" hidden="false" customHeight="false" outlineLevel="0" collapsed="false">
      <c r="A226" s="15" t="s">
        <v>77</v>
      </c>
      <c r="B226" s="13" t="n">
        <v>2500</v>
      </c>
      <c r="C226" s="16" t="n">
        <v>4.74</v>
      </c>
      <c r="D226" s="13" t="s">
        <v>67</v>
      </c>
      <c r="E226" s="13" t="s">
        <v>67</v>
      </c>
      <c r="F226" s="13" t="s">
        <v>67</v>
      </c>
      <c r="G226" s="13" t="n">
        <v>2500</v>
      </c>
      <c r="H226" s="13" t="s">
        <v>67</v>
      </c>
      <c r="I226" s="13" t="s">
        <v>67</v>
      </c>
      <c r="J226" s="13" t="s">
        <v>67</v>
      </c>
      <c r="K226" s="17" t="n">
        <f aca="false">SUM(G226:J226)</f>
        <v>2500</v>
      </c>
      <c r="L226" s="4" t="n">
        <v>4.74</v>
      </c>
    </row>
    <row r="227" customFormat="false" ht="12.75" hidden="false" customHeight="false" outlineLevel="0" collapsed="false">
      <c r="A227" s="15" t="s">
        <v>78</v>
      </c>
      <c r="B227" s="13" t="n">
        <v>4470</v>
      </c>
      <c r="C227" s="16" t="n">
        <v>8.47</v>
      </c>
      <c r="D227" s="13" t="s">
        <v>67</v>
      </c>
      <c r="E227" s="13" t="s">
        <v>67</v>
      </c>
      <c r="F227" s="13" t="s">
        <v>67</v>
      </c>
      <c r="G227" s="13" t="s">
        <v>67</v>
      </c>
      <c r="H227" s="13" t="s">
        <v>67</v>
      </c>
      <c r="I227" s="13" t="n">
        <v>4470</v>
      </c>
      <c r="J227" s="13" t="s">
        <v>67</v>
      </c>
      <c r="K227" s="17"/>
      <c r="L227" s="4"/>
    </row>
    <row r="228" customFormat="false" ht="12.75" hidden="false" customHeight="false" outlineLevel="0" collapsed="false">
      <c r="A228" s="15" t="s">
        <v>79</v>
      </c>
      <c r="B228" s="13" t="n">
        <v>1700</v>
      </c>
      <c r="C228" s="16" t="n">
        <v>3.22</v>
      </c>
      <c r="D228" s="13" t="n">
        <v>1700</v>
      </c>
      <c r="E228" s="13" t="s">
        <v>67</v>
      </c>
      <c r="F228" s="13" t="s">
        <v>67</v>
      </c>
      <c r="G228" s="13" t="s">
        <v>67</v>
      </c>
      <c r="H228" s="13" t="s">
        <v>67</v>
      </c>
      <c r="I228" s="13" t="s">
        <v>67</v>
      </c>
      <c r="J228" s="13" t="s">
        <v>67</v>
      </c>
      <c r="K228" s="4"/>
      <c r="L228" s="4"/>
    </row>
    <row r="229" customFormat="false" ht="12.75" hidden="false" customHeight="false" outlineLevel="0" collapsed="false">
      <c r="A229" s="15" t="s">
        <v>80</v>
      </c>
      <c r="B229" s="13" t="n">
        <v>10032</v>
      </c>
      <c r="C229" s="16" t="n">
        <v>19.01</v>
      </c>
      <c r="D229" s="13" t="s">
        <v>67</v>
      </c>
      <c r="E229" s="13" t="s">
        <v>67</v>
      </c>
      <c r="F229" s="13" t="s">
        <v>67</v>
      </c>
      <c r="G229" s="13" t="n">
        <v>4700</v>
      </c>
      <c r="H229" s="13" t="s">
        <v>67</v>
      </c>
      <c r="I229" s="13" t="n">
        <v>5332</v>
      </c>
      <c r="J229" s="13" t="s">
        <v>67</v>
      </c>
      <c r="K229" s="17" t="n">
        <v>4700</v>
      </c>
      <c r="L229" s="4" t="n">
        <v>8.91</v>
      </c>
    </row>
    <row r="230" customFormat="false" ht="12.75" hidden="false" customHeight="false" outlineLevel="0" collapsed="false">
      <c r="A230" s="10" t="s">
        <v>84</v>
      </c>
      <c r="B230" s="17" t="n">
        <f aca="false">SUM(B220:B229)</f>
        <v>52274.4</v>
      </c>
      <c r="C230" s="18" t="n">
        <v>99.08</v>
      </c>
      <c r="D230" s="17" t="n">
        <f aca="false">SUM(D220:D229)</f>
        <v>12448</v>
      </c>
      <c r="E230" s="17" t="n">
        <f aca="false">SUM(E221:E229)</f>
        <v>495.5</v>
      </c>
      <c r="F230" s="17" t="n">
        <f aca="false">SUM(F220:F229)</f>
        <v>1476.9</v>
      </c>
      <c r="G230" s="17" t="n">
        <f aca="false">SUM(G220:G229)</f>
        <v>26782</v>
      </c>
      <c r="H230" s="17" t="n">
        <f aca="false">SUM(H220:H229)</f>
        <v>579</v>
      </c>
      <c r="I230" s="17" t="n">
        <f aca="false">SUM(I222:I229)</f>
        <v>10493</v>
      </c>
      <c r="J230" s="4"/>
      <c r="K230" s="17" t="n">
        <f aca="false">SUM(K220:K229)</f>
        <v>26670</v>
      </c>
      <c r="L230" s="4" t="n">
        <v>50.55</v>
      </c>
    </row>
    <row r="231" customFormat="false" ht="12.75" hidden="false" customHeight="false" outlineLevel="0" collapsed="false">
      <c r="A231" s="19" t="s">
        <v>85</v>
      </c>
      <c r="B231" s="17"/>
      <c r="C231" s="18"/>
      <c r="D231" s="17"/>
      <c r="F231" s="17"/>
      <c r="G231" s="17"/>
      <c r="H231" s="17"/>
      <c r="I231" s="17"/>
      <c r="K231" s="20"/>
      <c r="L231" s="17"/>
    </row>
    <row r="232" customFormat="false" ht="12.75" hidden="false" customHeight="false" outlineLevel="0" collapsed="false">
      <c r="A232" s="4" t="s">
        <v>86</v>
      </c>
    </row>
    <row r="233" customFormat="false" ht="12.75" hidden="false" customHeight="false" outlineLevel="0" collapsed="false">
      <c r="A233" s="3"/>
    </row>
    <row r="234" customFormat="false" ht="12.75" hidden="false" customHeight="false" outlineLevel="0" collapsed="false">
      <c r="A234" s="21" t="s">
        <v>204</v>
      </c>
    </row>
    <row r="235" customFormat="false" ht="12.75" hidden="false" customHeight="false" outlineLevel="0" collapsed="false">
      <c r="A235" s="21" t="s">
        <v>205</v>
      </c>
    </row>
    <row r="236" customFormat="false" ht="12.75" hidden="false" customHeight="false" outlineLevel="0" collapsed="false">
      <c r="A236" s="21" t="s">
        <v>206</v>
      </c>
    </row>
    <row r="237" customFormat="false" ht="12.75" hidden="false" customHeight="false" outlineLevel="0" collapsed="false">
      <c r="A237" s="21" t="s">
        <v>207</v>
      </c>
    </row>
    <row r="238" customFormat="false" ht="12.75" hidden="false" customHeight="false" outlineLevel="0" collapsed="false">
      <c r="A238" s="21"/>
    </row>
    <row r="239" customFormat="false" ht="12.75" hidden="false" customHeight="false" outlineLevel="0" collapsed="false">
      <c r="A239" s="3"/>
    </row>
    <row r="240" customFormat="false" ht="12.75" hidden="false" customHeight="false" outlineLevel="0" collapsed="false">
      <c r="A240" s="3"/>
    </row>
    <row r="241" customFormat="false" ht="12.75" hidden="false" customHeight="false" outlineLevel="0" collapsed="false">
      <c r="A24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11.56"/>
    <col collapsed="false" customWidth="true" hidden="false" outlineLevel="0" max="3" min="3" style="0" width="10.28"/>
    <col collapsed="false" customWidth="true" hidden="false" outlineLevel="0" max="4" min="4" style="0" width="8.14"/>
    <col collapsed="false" customWidth="true" hidden="false" outlineLevel="0" max="5" min="5" style="0" width="9.28"/>
    <col collapsed="false" customWidth="true" hidden="false" outlineLevel="0" max="6" min="6" style="0" width="8.7"/>
    <col collapsed="false" customWidth="true" hidden="false" outlineLevel="0" max="8" min="8" style="0" width="9.85"/>
    <col collapsed="false" customWidth="true" hidden="false" outlineLevel="0" max="9" min="9" style="0" width="7.7"/>
    <col collapsed="false" customWidth="true" hidden="false" outlineLevel="0" max="10" min="10" style="0" width="5.99"/>
    <col collapsed="false" customWidth="true" hidden="false" outlineLevel="0" max="11" min="11" style="0" width="12.28"/>
    <col collapsed="false" customWidth="true" hidden="false" outlineLevel="0" max="12" min="12" style="0" width="7.14"/>
  </cols>
  <sheetData>
    <row r="1" customFormat="false" ht="12.75" hidden="false" customHeight="false" outlineLevel="0" collapsed="false">
      <c r="A1" s="1" t="s">
        <v>149</v>
      </c>
    </row>
    <row r="2" customFormat="false" ht="12.75" hidden="false" customHeight="false" outlineLevel="0" collapsed="false">
      <c r="B2" s="1"/>
    </row>
    <row r="3" customFormat="false" ht="12.75" hidden="false" customHeight="false" outlineLevel="0" collapsed="false">
      <c r="B3" s="1"/>
      <c r="E3" s="5" t="s">
        <v>37</v>
      </c>
    </row>
    <row r="4" customFormat="false" ht="12.75" hidden="false" customHeight="false" outlineLevel="0" collapsed="false">
      <c r="L4" s="4" t="s">
        <v>38</v>
      </c>
    </row>
    <row r="5" customFormat="false" ht="12.75" hidden="false" customHeight="false" outlineLevel="0" collapsed="false">
      <c r="A5" s="4" t="s">
        <v>208</v>
      </c>
      <c r="B5" s="4" t="s">
        <v>39</v>
      </c>
      <c r="C5" s="4" t="s">
        <v>40</v>
      </c>
      <c r="D5" s="4"/>
      <c r="E5" s="4"/>
      <c r="F5" s="4"/>
      <c r="G5" s="4"/>
      <c r="H5" s="4"/>
      <c r="I5" s="4"/>
      <c r="J5" s="4" t="s">
        <v>209</v>
      </c>
      <c r="K5" s="4" t="s">
        <v>41</v>
      </c>
      <c r="L5" s="4" t="s">
        <v>42</v>
      </c>
    </row>
    <row r="6" customFormat="false" ht="12.75" hidden="false" customHeight="false" outlineLevel="0" collapsed="false">
      <c r="A6" s="4" t="s">
        <v>210</v>
      </c>
      <c r="B6" s="4" t="s">
        <v>43</v>
      </c>
      <c r="C6" s="4" t="s">
        <v>44</v>
      </c>
      <c r="D6" s="4" t="s">
        <v>45</v>
      </c>
      <c r="E6" s="4" t="s">
        <v>46</v>
      </c>
      <c r="F6" s="4" t="s">
        <v>47</v>
      </c>
      <c r="G6" s="4" t="s">
        <v>48</v>
      </c>
      <c r="H6" s="4" t="s">
        <v>48</v>
      </c>
      <c r="I6" s="4"/>
      <c r="J6" s="4" t="s">
        <v>211</v>
      </c>
      <c r="K6" s="4" t="s">
        <v>50</v>
      </c>
      <c r="L6" s="4" t="s">
        <v>51</v>
      </c>
    </row>
    <row r="7" customFormat="false" ht="12.75" hidden="false" customHeight="false" outlineLevel="0" collapsed="false">
      <c r="B7" s="6" t="s">
        <v>52</v>
      </c>
      <c r="C7" s="4" t="s">
        <v>53</v>
      </c>
      <c r="D7" s="4" t="s">
        <v>54</v>
      </c>
      <c r="E7" s="4"/>
      <c r="F7" s="4" t="s">
        <v>55</v>
      </c>
      <c r="G7" s="4" t="s">
        <v>56</v>
      </c>
      <c r="H7" s="4" t="s">
        <v>57</v>
      </c>
      <c r="I7" s="4" t="s">
        <v>58</v>
      </c>
      <c r="J7" s="4" t="s">
        <v>59</v>
      </c>
      <c r="K7" s="4" t="s">
        <v>60</v>
      </c>
      <c r="L7" s="4" t="s">
        <v>61</v>
      </c>
    </row>
    <row r="8" customFormat="false" ht="12.75" hidden="false" customHeight="false" outlineLevel="0" collapsed="false">
      <c r="A8" s="7" t="s">
        <v>62</v>
      </c>
      <c r="B8" s="8" t="n">
        <v>1</v>
      </c>
      <c r="C8" s="8" t="n">
        <v>2</v>
      </c>
      <c r="D8" s="8" t="n">
        <v>3</v>
      </c>
      <c r="E8" s="8" t="n">
        <v>4</v>
      </c>
      <c r="F8" s="8" t="n">
        <v>5</v>
      </c>
      <c r="G8" s="8" t="n">
        <v>6</v>
      </c>
      <c r="H8" s="8" t="n">
        <v>7</v>
      </c>
      <c r="I8" s="8" t="n">
        <v>8</v>
      </c>
      <c r="J8" s="8" t="n">
        <v>9</v>
      </c>
      <c r="K8" s="9" t="s">
        <v>63</v>
      </c>
      <c r="L8" s="6" t="s">
        <v>64</v>
      </c>
    </row>
    <row r="9" customFormat="false" ht="12.75" hidden="false" customHeight="false" outlineLevel="0" collapsed="false">
      <c r="A9" s="44" t="s">
        <v>151</v>
      </c>
      <c r="B9" s="22" t="n">
        <v>264046.599999999</v>
      </c>
      <c r="C9" s="26" t="n">
        <v>100</v>
      </c>
      <c r="D9" s="22" t="n">
        <v>2120.00000000001</v>
      </c>
      <c r="E9" s="22" t="s">
        <v>67</v>
      </c>
      <c r="F9" s="22" t="n">
        <v>99.9999999999998</v>
      </c>
      <c r="G9" s="22" t="n">
        <v>196298</v>
      </c>
      <c r="H9" s="22" t="n">
        <v>58151.5999999995</v>
      </c>
      <c r="I9" s="22" t="n">
        <v>7371.49999999999</v>
      </c>
      <c r="J9" s="22" t="n">
        <v>5.50000000000001</v>
      </c>
      <c r="K9" s="18" t="n">
        <v>254449.6</v>
      </c>
      <c r="L9" s="6" t="n">
        <v>96.4</v>
      </c>
    </row>
    <row r="10" customFormat="false" ht="12.75" hidden="false" customHeight="false" outlineLevel="0" collapsed="false">
      <c r="A10" s="24" t="s">
        <v>97</v>
      </c>
      <c r="B10" s="23" t="n">
        <v>94.4</v>
      </c>
      <c r="C10" s="29" t="n">
        <v>0.04</v>
      </c>
      <c r="D10" s="23" t="s">
        <v>67</v>
      </c>
      <c r="E10" s="23" t="s">
        <v>67</v>
      </c>
      <c r="F10" s="23" t="s">
        <v>67</v>
      </c>
      <c r="G10" s="23" t="n">
        <v>4.00000000000001</v>
      </c>
      <c r="H10" s="23" t="n">
        <v>85.4</v>
      </c>
      <c r="I10" s="23" t="n">
        <v>5</v>
      </c>
      <c r="J10" s="23" t="s">
        <v>67</v>
      </c>
    </row>
    <row r="11" customFormat="false" ht="12.75" hidden="false" customHeight="false" outlineLevel="0" collapsed="false">
      <c r="A11" s="24" t="s">
        <v>68</v>
      </c>
      <c r="B11" s="23" t="n">
        <v>231.5</v>
      </c>
      <c r="C11" s="29" t="n">
        <v>0.09</v>
      </c>
      <c r="D11" s="23" t="s">
        <v>67</v>
      </c>
      <c r="E11" s="23" t="s">
        <v>67</v>
      </c>
      <c r="F11" s="23" t="s">
        <v>67</v>
      </c>
      <c r="G11" s="23" t="n">
        <v>16</v>
      </c>
      <c r="H11" s="23" t="n">
        <v>208.5</v>
      </c>
      <c r="I11" s="23" t="n">
        <v>1.5</v>
      </c>
      <c r="J11" s="23" t="n">
        <v>5.5</v>
      </c>
    </row>
    <row r="12" customFormat="false" ht="12.75" hidden="false" customHeight="false" outlineLevel="0" collapsed="false">
      <c r="A12" s="24" t="s">
        <v>69</v>
      </c>
      <c r="B12" s="23" t="n">
        <v>1056.6</v>
      </c>
      <c r="C12" s="29" t="n">
        <v>0.4</v>
      </c>
      <c r="D12" s="23" t="s">
        <v>67</v>
      </c>
      <c r="E12" s="23" t="s">
        <v>67</v>
      </c>
      <c r="F12" s="23" t="s">
        <v>67</v>
      </c>
      <c r="G12" s="23" t="n">
        <v>475</v>
      </c>
      <c r="H12" s="23" t="n">
        <v>576.6</v>
      </c>
      <c r="I12" s="23" t="n">
        <v>5</v>
      </c>
      <c r="J12" s="23" t="s">
        <v>67</v>
      </c>
    </row>
    <row r="13" customFormat="false" ht="12.75" hidden="false" customHeight="false" outlineLevel="0" collapsed="false">
      <c r="A13" s="24" t="s">
        <v>70</v>
      </c>
      <c r="B13" s="23" t="n">
        <v>4099.5</v>
      </c>
      <c r="C13" s="29" t="n">
        <v>1.55</v>
      </c>
      <c r="D13" s="23" t="n">
        <v>50</v>
      </c>
      <c r="E13" s="23" t="s">
        <v>67</v>
      </c>
      <c r="F13" s="23" t="s">
        <v>67</v>
      </c>
      <c r="G13" s="23" t="n">
        <v>3082</v>
      </c>
      <c r="H13" s="23" t="n">
        <v>937.5</v>
      </c>
      <c r="I13" s="23" t="n">
        <v>30</v>
      </c>
      <c r="J13" s="23" t="s">
        <v>67</v>
      </c>
    </row>
    <row r="14" customFormat="false" ht="12.75" hidden="false" customHeight="false" outlineLevel="0" collapsed="false">
      <c r="A14" s="24" t="s">
        <v>71</v>
      </c>
      <c r="B14" s="23" t="n">
        <v>8165.60000000001</v>
      </c>
      <c r="C14" s="29" t="n">
        <v>3.09</v>
      </c>
      <c r="D14" s="23" t="n">
        <v>69.9999999999999</v>
      </c>
      <c r="E14" s="23" t="s">
        <v>67</v>
      </c>
      <c r="F14" s="23" t="s">
        <v>67</v>
      </c>
      <c r="G14" s="23" t="n">
        <v>4328</v>
      </c>
      <c r="H14" s="23" t="n">
        <v>3767.60000000001</v>
      </c>
      <c r="I14" s="23" t="s">
        <v>67</v>
      </c>
      <c r="J14" s="23" t="s">
        <v>67</v>
      </c>
    </row>
    <row r="15" customFormat="false" ht="12.75" hidden="false" customHeight="false" outlineLevel="0" collapsed="false">
      <c r="A15" s="24" t="s">
        <v>72</v>
      </c>
      <c r="B15" s="23" t="n">
        <v>10185</v>
      </c>
      <c r="C15" s="29" t="n">
        <v>3.86</v>
      </c>
      <c r="D15" s="23" t="s">
        <v>67</v>
      </c>
      <c r="E15" s="23" t="s">
        <v>67</v>
      </c>
      <c r="F15" s="23" t="s">
        <v>67</v>
      </c>
      <c r="G15" s="23" t="n">
        <v>4862</v>
      </c>
      <c r="H15" s="23" t="n">
        <v>5323.00000000001</v>
      </c>
      <c r="I15" s="23" t="s">
        <v>67</v>
      </c>
      <c r="J15" s="23" t="s">
        <v>67</v>
      </c>
    </row>
    <row r="16" customFormat="false" ht="12.75" hidden="false" customHeight="false" outlineLevel="0" collapsed="false">
      <c r="A16" s="7" t="s">
        <v>73</v>
      </c>
      <c r="B16" s="22" t="n">
        <v>30891</v>
      </c>
      <c r="C16" s="26" t="n">
        <v>11.7</v>
      </c>
      <c r="D16" s="22" t="n">
        <v>300</v>
      </c>
      <c r="E16" s="22" t="s">
        <v>67</v>
      </c>
      <c r="F16" s="22" t="n">
        <v>99.9999999999998</v>
      </c>
      <c r="G16" s="22" t="n">
        <v>15547</v>
      </c>
      <c r="H16" s="22" t="n">
        <v>14644</v>
      </c>
      <c r="I16" s="22" t="n">
        <v>300</v>
      </c>
      <c r="J16" s="22" t="s">
        <v>67</v>
      </c>
      <c r="K16" s="48" t="n">
        <v>30191</v>
      </c>
      <c r="L16" s="49" t="n">
        <v>11.4</v>
      </c>
    </row>
    <row r="17" customFormat="false" ht="12.75" hidden="false" customHeight="false" outlineLevel="0" collapsed="false">
      <c r="A17" s="24" t="s">
        <v>74</v>
      </c>
      <c r="B17" s="23" t="n">
        <v>52280</v>
      </c>
      <c r="C17" s="29" t="n">
        <v>19.8</v>
      </c>
      <c r="D17" s="23" t="s">
        <v>67</v>
      </c>
      <c r="E17" s="23" t="s">
        <v>67</v>
      </c>
      <c r="F17" s="23" t="s">
        <v>67</v>
      </c>
      <c r="G17" s="23" t="n">
        <v>42397</v>
      </c>
      <c r="H17" s="23" t="n">
        <v>9883</v>
      </c>
      <c r="I17" s="23" t="s">
        <v>67</v>
      </c>
      <c r="J17" s="23" t="s">
        <v>67</v>
      </c>
      <c r="K17" s="20" t="n">
        <v>52280</v>
      </c>
      <c r="L17" s="49" t="n">
        <v>19.8</v>
      </c>
    </row>
    <row r="18" customFormat="false" ht="12.75" hidden="false" customHeight="false" outlineLevel="0" collapsed="false">
      <c r="A18" s="24" t="s">
        <v>104</v>
      </c>
      <c r="B18" s="23" t="n">
        <v>80697</v>
      </c>
      <c r="C18" s="29" t="n">
        <v>30.56</v>
      </c>
      <c r="D18" s="23" t="n">
        <v>1700</v>
      </c>
      <c r="E18" s="23" t="s">
        <v>67</v>
      </c>
      <c r="F18" s="23" t="s">
        <v>67</v>
      </c>
      <c r="G18" s="23" t="n">
        <v>72071</v>
      </c>
      <c r="H18" s="23" t="n">
        <v>6926</v>
      </c>
      <c r="I18" s="23" t="s">
        <v>67</v>
      </c>
      <c r="J18" s="23" t="s">
        <v>67</v>
      </c>
      <c r="K18" s="20" t="n">
        <v>78997</v>
      </c>
      <c r="L18" s="49" t="n">
        <v>29.9</v>
      </c>
    </row>
    <row r="19" customFormat="false" ht="12.75" hidden="false" customHeight="false" outlineLevel="0" collapsed="false">
      <c r="A19" s="24" t="s">
        <v>105</v>
      </c>
      <c r="B19" s="23" t="n">
        <v>19800</v>
      </c>
      <c r="C19" s="29" t="n">
        <v>7.5</v>
      </c>
      <c r="D19" s="23" t="s">
        <v>67</v>
      </c>
      <c r="E19" s="23" t="s">
        <v>67</v>
      </c>
      <c r="F19" s="23" t="s">
        <v>67</v>
      </c>
      <c r="G19" s="23" t="n">
        <v>12000</v>
      </c>
      <c r="H19" s="23" t="n">
        <v>7800</v>
      </c>
      <c r="I19" s="23" t="s">
        <v>67</v>
      </c>
      <c r="J19" s="23" t="s">
        <v>67</v>
      </c>
      <c r="K19" s="20" t="n">
        <v>19800</v>
      </c>
      <c r="L19" s="49" t="n">
        <v>7.5</v>
      </c>
    </row>
    <row r="20" customFormat="false" ht="12.75" hidden="false" customHeight="false" outlineLevel="0" collapsed="false">
      <c r="A20" s="24" t="s">
        <v>177</v>
      </c>
      <c r="B20" s="23" t="n">
        <v>56546</v>
      </c>
      <c r="C20" s="29" t="n">
        <v>21.41</v>
      </c>
      <c r="D20" s="23" t="s">
        <v>67</v>
      </c>
      <c r="E20" s="23" t="s">
        <v>67</v>
      </c>
      <c r="F20" s="23" t="s">
        <v>67</v>
      </c>
      <c r="G20" s="23" t="n">
        <v>41516</v>
      </c>
      <c r="H20" s="23" t="n">
        <v>8000</v>
      </c>
      <c r="I20" s="23" t="n">
        <v>7030</v>
      </c>
      <c r="J20" s="23" t="s">
        <v>67</v>
      </c>
      <c r="K20" s="20" t="n">
        <v>49516</v>
      </c>
      <c r="L20" s="49" t="n">
        <v>18.8</v>
      </c>
    </row>
    <row r="21" customFormat="false" ht="12.75" hidden="false" customHeight="false" outlineLevel="0" collapsed="false">
      <c r="A21" s="19" t="s">
        <v>178</v>
      </c>
      <c r="B21" s="17" t="n">
        <f aca="false">SUM(B16:B20)</f>
        <v>240214</v>
      </c>
      <c r="C21" s="18" t="n">
        <f aca="false">SUM(C16:C20)</f>
        <v>90.97</v>
      </c>
      <c r="D21" s="17" t="n">
        <f aca="false">SUM(D16:D20)</f>
        <v>2000</v>
      </c>
      <c r="F21" s="17" t="n">
        <f aca="false">SUM(F16:F20)</f>
        <v>99.9999999999998</v>
      </c>
      <c r="G21" s="17" t="n">
        <f aca="false">SUM(G16:G20)</f>
        <v>183531</v>
      </c>
      <c r="H21" s="17" t="n">
        <f aca="false">SUM(H16:H20)</f>
        <v>47253</v>
      </c>
      <c r="I21" s="17" t="n">
        <f aca="false">SUM(I16:I20)</f>
        <v>7330</v>
      </c>
      <c r="K21" s="20" t="n">
        <f aca="false">SUM(K16:K20)</f>
        <v>230784</v>
      </c>
      <c r="L21" s="17" t="n">
        <f aca="false">SUM(L16:L20)</f>
        <v>87.4</v>
      </c>
    </row>
    <row r="22" customFormat="false" ht="12.75" hidden="false" customHeight="false" outlineLevel="0" collapsed="false">
      <c r="A22" s="19"/>
      <c r="B22" s="17"/>
      <c r="C22" s="18"/>
      <c r="D22" s="17"/>
      <c r="F22" s="17"/>
      <c r="G22" s="17"/>
      <c r="H22" s="17"/>
      <c r="I22" s="17"/>
      <c r="K22" s="20"/>
      <c r="L22" s="17"/>
    </row>
    <row r="23" customFormat="false" ht="12.75" hidden="false" customHeight="false" outlineLevel="0" collapsed="false">
      <c r="A23" s="19" t="s">
        <v>212</v>
      </c>
      <c r="B23" s="17"/>
      <c r="C23" s="18"/>
      <c r="D23" s="17"/>
      <c r="F23" s="17"/>
      <c r="G23" s="17"/>
      <c r="H23" s="17"/>
      <c r="I23" s="17"/>
      <c r="K23" s="20"/>
      <c r="L23" s="17"/>
    </row>
    <row r="24" customFormat="false" ht="12.75" hidden="false" customHeight="false" outlineLevel="0" collapsed="false">
      <c r="A24" s="19" t="s">
        <v>86</v>
      </c>
      <c r="B24" s="17"/>
      <c r="C24" s="18"/>
      <c r="D24" s="17"/>
      <c r="F24" s="17"/>
      <c r="G24" s="17"/>
      <c r="H24" s="17"/>
      <c r="I24" s="17"/>
      <c r="K24" s="20"/>
      <c r="L24" s="17"/>
    </row>
    <row r="25" customFormat="false" ht="12.75" hidden="false" customHeight="false" outlineLevel="0" collapsed="false">
      <c r="A25" s="19"/>
      <c r="B25" s="17"/>
      <c r="C25" s="18"/>
      <c r="D25" s="17"/>
      <c r="F25" s="17"/>
      <c r="G25" s="17"/>
      <c r="H25" s="17"/>
      <c r="I25" s="17"/>
      <c r="K25" s="20"/>
      <c r="L25" s="17"/>
    </row>
    <row r="26" customFormat="false" ht="12.75" hidden="false" customHeight="false" outlineLevel="0" collapsed="false">
      <c r="A26" s="19" t="s">
        <v>213</v>
      </c>
      <c r="K26" s="20"/>
      <c r="L26" s="17"/>
    </row>
    <row r="27" customFormat="false" ht="12.75" hidden="false" customHeight="false" outlineLevel="0" collapsed="false">
      <c r="A27" s="47" t="s">
        <v>214</v>
      </c>
      <c r="K27" s="20"/>
      <c r="L27" s="17"/>
    </row>
    <row r="28" customFormat="false" ht="12.75" hidden="false" customHeight="false" outlineLevel="0" collapsed="false">
      <c r="A28" s="47" t="s">
        <v>215</v>
      </c>
      <c r="K28" s="20"/>
      <c r="L28" s="17"/>
    </row>
    <row r="29" customFormat="false" ht="12.75" hidden="false" customHeight="false" outlineLevel="0" collapsed="false">
      <c r="A29" s="47" t="s">
        <v>216</v>
      </c>
      <c r="K29" s="20"/>
      <c r="L29" s="17"/>
    </row>
    <row r="30" customFormat="false" ht="12.75" hidden="false" customHeight="false" outlineLevel="0" collapsed="false">
      <c r="A30" s="47" t="s">
        <v>217</v>
      </c>
      <c r="K30" s="20"/>
      <c r="L30" s="17"/>
    </row>
    <row r="31" customFormat="false" ht="12.75" hidden="false" customHeight="false" outlineLevel="0" collapsed="false">
      <c r="A31" s="47" t="s">
        <v>218</v>
      </c>
      <c r="K31" s="20"/>
      <c r="L31" s="17"/>
    </row>
    <row r="32" customFormat="false" ht="12.75" hidden="false" customHeight="false" outlineLevel="0" collapsed="false">
      <c r="A32" s="47" t="s">
        <v>219</v>
      </c>
    </row>
    <row r="33" customFormat="false" ht="12.75" hidden="false" customHeight="false" outlineLevel="0" collapsed="false">
      <c r="A33" s="47" t="s">
        <v>220</v>
      </c>
    </row>
    <row r="34" customFormat="false" ht="12.75" hidden="false" customHeight="false" outlineLevel="0" collapsed="false">
      <c r="A34" s="47" t="s">
        <v>221</v>
      </c>
    </row>
    <row r="35" customFormat="false" ht="12.75" hidden="false" customHeight="false" outlineLevel="0" collapsed="false">
      <c r="A35" s="47"/>
    </row>
    <row r="36" customFormat="false" ht="12.75" hidden="false" customHeight="false" outlineLevel="0" collapsed="false">
      <c r="A36" s="47"/>
    </row>
    <row r="37" customFormat="false" ht="12.75" hidden="false" customHeight="false" outlineLevel="0" collapsed="false">
      <c r="A37" s="47"/>
      <c r="B37" s="4"/>
      <c r="C37" s="4"/>
      <c r="D37" s="50"/>
      <c r="E37" s="6" t="s">
        <v>222</v>
      </c>
      <c r="F37" s="50"/>
      <c r="G37" s="50"/>
    </row>
    <row r="38" customFormat="false" ht="12.75" hidden="false" customHeight="false" outlineLevel="0" collapsed="false">
      <c r="A38" s="47"/>
      <c r="B38" s="4"/>
      <c r="C38" s="4"/>
      <c r="D38" s="50"/>
      <c r="E38" s="6"/>
      <c r="F38" s="50"/>
      <c r="G38" s="50"/>
    </row>
    <row r="39" customFormat="false" ht="12.75" hidden="false" customHeight="false" outlineLevel="0" collapsed="false">
      <c r="A39" s="19" t="s">
        <v>223</v>
      </c>
      <c r="B39" s="4" t="s">
        <v>39</v>
      </c>
      <c r="C39" s="4" t="s">
        <v>40</v>
      </c>
      <c r="E39" s="4" t="s">
        <v>48</v>
      </c>
      <c r="F39" s="4" t="s">
        <v>48</v>
      </c>
    </row>
    <row r="40" customFormat="false" ht="12.75" hidden="false" customHeight="false" outlineLevel="0" collapsed="false">
      <c r="A40" s="47"/>
      <c r="B40" s="4" t="s">
        <v>43</v>
      </c>
      <c r="C40" s="4" t="s">
        <v>44</v>
      </c>
      <c r="D40" s="6" t="s">
        <v>45</v>
      </c>
      <c r="E40" s="4" t="s">
        <v>224</v>
      </c>
      <c r="F40" s="4" t="s">
        <v>57</v>
      </c>
      <c r="G40" s="6" t="s">
        <v>58</v>
      </c>
    </row>
    <row r="41" customFormat="false" ht="12.75" hidden="false" customHeight="false" outlineLevel="0" collapsed="false">
      <c r="A41" s="32" t="s">
        <v>62</v>
      </c>
      <c r="B41" s="6" t="s">
        <v>52</v>
      </c>
      <c r="C41" s="4" t="s">
        <v>53</v>
      </c>
      <c r="D41" s="6" t="s">
        <v>54</v>
      </c>
      <c r="E41" s="4" t="s">
        <v>225</v>
      </c>
    </row>
    <row r="42" customFormat="false" ht="12.75" hidden="false" customHeight="false" outlineLevel="0" collapsed="false">
      <c r="A42" s="32" t="s">
        <v>151</v>
      </c>
      <c r="B42" s="8" t="n">
        <v>1</v>
      </c>
      <c r="C42" s="8" t="n">
        <v>2</v>
      </c>
      <c r="D42" s="6" t="n">
        <v>3</v>
      </c>
      <c r="E42" s="6" t="n">
        <v>4</v>
      </c>
      <c r="F42" s="6" t="n">
        <v>5</v>
      </c>
      <c r="G42" s="6" t="n">
        <v>6</v>
      </c>
    </row>
    <row r="43" customFormat="false" ht="12.75" hidden="false" customHeight="false" outlineLevel="0" collapsed="false">
      <c r="B43" s="33" t="n">
        <v>86426.7</v>
      </c>
      <c r="C43" s="37" t="n">
        <v>100</v>
      </c>
      <c r="D43" s="34" t="n">
        <v>8525</v>
      </c>
      <c r="E43" s="34" t="n">
        <v>45586.8</v>
      </c>
      <c r="F43" s="34" t="n">
        <v>22504.7</v>
      </c>
      <c r="G43" s="34" t="n">
        <v>9810.2</v>
      </c>
      <c r="H43" s="14"/>
    </row>
    <row r="44" customFormat="false" ht="12.75" hidden="false" customHeight="false" outlineLevel="0" collapsed="false">
      <c r="A44" s="35" t="s">
        <v>226</v>
      </c>
      <c r="B44" s="34" t="n">
        <v>25.7</v>
      </c>
      <c r="C44" s="36" t="n">
        <v>0.03</v>
      </c>
      <c r="D44" s="34" t="s">
        <v>67</v>
      </c>
      <c r="E44" s="34" t="n">
        <v>17.8</v>
      </c>
      <c r="F44" s="34" t="n">
        <v>4.7</v>
      </c>
      <c r="G44" s="34" t="n">
        <v>3.2</v>
      </c>
    </row>
    <row r="45" customFormat="false" ht="12.75" hidden="false" customHeight="false" outlineLevel="0" collapsed="false">
      <c r="A45" s="35" t="s">
        <v>227</v>
      </c>
      <c r="B45" s="34" t="n">
        <v>2500</v>
      </c>
      <c r="C45" s="36" t="n">
        <v>2.89</v>
      </c>
      <c r="D45" s="34" t="s">
        <v>67</v>
      </c>
      <c r="E45" s="34" t="s">
        <v>67</v>
      </c>
      <c r="F45" s="34" t="n">
        <v>2500</v>
      </c>
      <c r="G45" s="34" t="s">
        <v>67</v>
      </c>
    </row>
    <row r="46" customFormat="false" ht="12.75" hidden="false" customHeight="false" outlineLevel="0" collapsed="false">
      <c r="A46" s="35" t="s">
        <v>105</v>
      </c>
      <c r="B46" s="34" t="n">
        <v>645</v>
      </c>
      <c r="C46" s="36" t="n">
        <v>0.75</v>
      </c>
      <c r="D46" s="34" t="s">
        <v>67</v>
      </c>
      <c r="E46" s="34" t="n">
        <v>645</v>
      </c>
      <c r="F46" s="34" t="s">
        <v>67</v>
      </c>
      <c r="G46" s="34" t="s">
        <v>67</v>
      </c>
    </row>
    <row r="47" customFormat="false" ht="12.75" hidden="false" customHeight="false" outlineLevel="0" collapsed="false">
      <c r="A47" s="35" t="s">
        <v>106</v>
      </c>
      <c r="B47" s="34" t="n">
        <v>9707</v>
      </c>
      <c r="C47" s="36" t="n">
        <v>11.23</v>
      </c>
      <c r="D47" s="34" t="s">
        <v>67</v>
      </c>
      <c r="E47" s="34" t="s">
        <v>67</v>
      </c>
      <c r="F47" s="34" t="s">
        <v>67</v>
      </c>
      <c r="G47" s="34" t="n">
        <v>9707</v>
      </c>
    </row>
    <row r="48" customFormat="false" ht="12.75" hidden="false" customHeight="false" outlineLevel="0" collapsed="false">
      <c r="A48" s="32" t="s">
        <v>228</v>
      </c>
      <c r="B48" s="33" t="n">
        <v>20625</v>
      </c>
      <c r="C48" s="37" t="n">
        <v>23.86</v>
      </c>
      <c r="D48" s="33" t="n">
        <v>8525</v>
      </c>
      <c r="E48" s="33" t="n">
        <v>12000</v>
      </c>
      <c r="F48" s="33" t="s">
        <v>67</v>
      </c>
      <c r="G48" s="33" t="n">
        <v>100</v>
      </c>
    </row>
    <row r="49" customFormat="false" ht="12.75" hidden="false" customHeight="false" outlineLevel="0" collapsed="false">
      <c r="A49" s="35" t="s">
        <v>229</v>
      </c>
      <c r="B49" s="34" t="n">
        <v>52924</v>
      </c>
      <c r="C49" s="36" t="n">
        <v>61.24</v>
      </c>
      <c r="D49" s="34" t="s">
        <v>67</v>
      </c>
      <c r="E49" s="34" t="n">
        <v>32924</v>
      </c>
      <c r="F49" s="34" t="n">
        <v>20000</v>
      </c>
      <c r="G49" s="34" t="s">
        <v>67</v>
      </c>
    </row>
    <row r="50" customFormat="false" ht="12.75" hidden="false" customHeight="false" outlineLevel="0" collapsed="false">
      <c r="A50" s="32" t="s">
        <v>230</v>
      </c>
      <c r="B50" s="33" t="n">
        <f aca="false">SUM(B48:B49)</f>
        <v>73549</v>
      </c>
      <c r="C50" s="37" t="n">
        <f aca="false">SUM(C48:C49)</f>
        <v>85.1</v>
      </c>
      <c r="D50" s="33" t="n">
        <f aca="false">SUM(D48:D49)</f>
        <v>8525</v>
      </c>
      <c r="E50" s="33" t="n">
        <f aca="false">SUM(E48:E49)</f>
        <v>44924</v>
      </c>
      <c r="F50" s="33" t="n">
        <f aca="false">SUM(F49)</f>
        <v>20000</v>
      </c>
      <c r="G50" s="33" t="n">
        <f aca="false">SUM(G48:G49)</f>
        <v>100</v>
      </c>
    </row>
    <row r="51" customFormat="false" ht="12.75" hidden="false" customHeight="false" outlineLevel="0" collapsed="false">
      <c r="A51" s="32"/>
      <c r="B51" s="33"/>
      <c r="C51" s="37"/>
      <c r="D51" s="33"/>
      <c r="E51" s="33"/>
      <c r="F51" s="33"/>
      <c r="G51" s="33"/>
    </row>
    <row r="52" customFormat="false" ht="12.75" hidden="false" customHeight="false" outlineLevel="0" collapsed="false">
      <c r="A52" s="35"/>
      <c r="B52" s="34"/>
      <c r="C52" s="34"/>
      <c r="D52" s="34"/>
      <c r="E52" s="34"/>
      <c r="F52" s="34"/>
      <c r="G52" s="34"/>
    </row>
    <row r="53" customFormat="false" ht="12.75" hidden="false" customHeight="false" outlineLevel="0" collapsed="false">
      <c r="A53" s="38" t="s">
        <v>231</v>
      </c>
    </row>
    <row r="54" customFormat="false" ht="12.75" hidden="false" customHeight="false" outlineLevel="0" collapsed="false">
      <c r="A54" s="7" t="s">
        <v>93</v>
      </c>
      <c r="B54" s="22" t="n">
        <v>389.499999999999</v>
      </c>
      <c r="C54" s="22"/>
      <c r="D54" s="23" t="n">
        <v>197.999999999999</v>
      </c>
      <c r="E54" s="23" t="s">
        <v>67</v>
      </c>
      <c r="F54" s="23" t="n">
        <v>5.00000000000002</v>
      </c>
      <c r="G54" s="23" t="n">
        <v>9.19999999999998</v>
      </c>
      <c r="H54" s="23" t="n">
        <v>177.099999999999</v>
      </c>
      <c r="I54" s="23" t="n">
        <v>0.2</v>
      </c>
      <c r="J54" s="22" t="s">
        <v>67</v>
      </c>
    </row>
    <row r="55" customFormat="false" ht="12.75" hidden="false" customHeight="false" outlineLevel="0" collapsed="false">
      <c r="A55" s="7"/>
      <c r="B55" s="22"/>
      <c r="C55" s="22"/>
      <c r="D55" s="23"/>
      <c r="E55" s="23"/>
      <c r="F55" s="23"/>
      <c r="G55" s="23"/>
      <c r="H55" s="23"/>
      <c r="I55" s="23"/>
      <c r="J55" s="22"/>
    </row>
    <row r="56" customFormat="false" ht="12.75" hidden="false" customHeight="false" outlineLevel="0" collapsed="false">
      <c r="A56" s="7"/>
      <c r="B56" s="22"/>
      <c r="C56" s="22"/>
      <c r="D56" s="23"/>
      <c r="E56" s="23"/>
      <c r="F56" s="23"/>
      <c r="G56" s="23"/>
      <c r="H56" s="23"/>
      <c r="I56" s="23"/>
      <c r="J56" s="22"/>
    </row>
    <row r="57" customFormat="false" ht="12.75" hidden="false" customHeight="false" outlineLevel="0" collapsed="false">
      <c r="A57" s="7"/>
      <c r="B57" s="22"/>
      <c r="C57" s="22"/>
      <c r="D57" s="51"/>
      <c r="E57" s="44" t="s">
        <v>37</v>
      </c>
      <c r="F57" s="52"/>
      <c r="G57" s="23"/>
      <c r="H57" s="23"/>
      <c r="I57" s="23"/>
      <c r="J57" s="22"/>
    </row>
    <row r="58" customFormat="false" ht="12.75" hidden="false" customHeight="false" outlineLevel="0" collapsed="false">
      <c r="B58" s="4" t="s">
        <v>39</v>
      </c>
      <c r="C58" s="4" t="s">
        <v>40</v>
      </c>
      <c r="F58" s="4"/>
    </row>
    <row r="59" customFormat="false" ht="12.75" hidden="false" customHeight="false" outlineLevel="0" collapsed="false">
      <c r="B59" s="4" t="s">
        <v>43</v>
      </c>
      <c r="C59" s="4" t="s">
        <v>44</v>
      </c>
      <c r="D59" s="4"/>
      <c r="E59" s="4"/>
      <c r="F59" s="4"/>
      <c r="G59" s="4"/>
      <c r="H59" s="4"/>
      <c r="I59" s="4"/>
      <c r="J59" s="4" t="s">
        <v>209</v>
      </c>
      <c r="K59" s="4" t="s">
        <v>41</v>
      </c>
      <c r="L59" s="4" t="s">
        <v>232</v>
      </c>
    </row>
    <row r="60" customFormat="false" ht="12.75" hidden="false" customHeight="false" outlineLevel="0" collapsed="false">
      <c r="B60" s="6" t="s">
        <v>233</v>
      </c>
      <c r="C60" s="4" t="s">
        <v>234</v>
      </c>
      <c r="D60" s="4" t="s">
        <v>45</v>
      </c>
      <c r="E60" s="4" t="s">
        <v>46</v>
      </c>
      <c r="F60" s="4" t="s">
        <v>47</v>
      </c>
      <c r="G60" s="4" t="s">
        <v>48</v>
      </c>
      <c r="H60" s="4" t="s">
        <v>48</v>
      </c>
      <c r="I60" s="4"/>
      <c r="J60" s="4" t="s">
        <v>211</v>
      </c>
      <c r="K60" s="4" t="s">
        <v>235</v>
      </c>
      <c r="L60" s="4" t="s">
        <v>236</v>
      </c>
    </row>
    <row r="61" customFormat="false" ht="12.75" hidden="false" customHeight="false" outlineLevel="0" collapsed="false">
      <c r="A61" s="4" t="s">
        <v>237</v>
      </c>
      <c r="B61" s="6" t="s">
        <v>238</v>
      </c>
      <c r="C61" s="6" t="s">
        <v>239</v>
      </c>
      <c r="D61" s="4" t="s">
        <v>54</v>
      </c>
      <c r="E61" s="4"/>
      <c r="F61" s="4" t="s">
        <v>55</v>
      </c>
      <c r="G61" s="4" t="s">
        <v>56</v>
      </c>
      <c r="H61" s="4" t="s">
        <v>57</v>
      </c>
      <c r="I61" s="4" t="s">
        <v>58</v>
      </c>
      <c r="J61" s="4" t="s">
        <v>59</v>
      </c>
      <c r="K61" s="4" t="s">
        <v>240</v>
      </c>
      <c r="L61" s="4" t="s">
        <v>93</v>
      </c>
    </row>
    <row r="62" customFormat="false" ht="12.75" hidden="false" customHeight="false" outlineLevel="0" collapsed="false">
      <c r="A62" s="1"/>
      <c r="B62" s="6" t="n">
        <v>1</v>
      </c>
      <c r="C62" s="6" t="n">
        <v>2</v>
      </c>
      <c r="D62" s="8" t="n">
        <v>3</v>
      </c>
      <c r="E62" s="8" t="n">
        <v>4</v>
      </c>
      <c r="F62" s="8" t="n">
        <v>5</v>
      </c>
      <c r="G62" s="8" t="n">
        <v>6</v>
      </c>
      <c r="H62" s="8" t="n">
        <v>7</v>
      </c>
      <c r="I62" s="8" t="n">
        <v>8</v>
      </c>
      <c r="J62" s="8" t="n">
        <v>9</v>
      </c>
      <c r="K62" s="6" t="s">
        <v>241</v>
      </c>
      <c r="L62" s="6" t="s">
        <v>242</v>
      </c>
    </row>
    <row r="63" customFormat="false" ht="12.75" hidden="false" customHeight="false" outlineLevel="0" collapsed="false">
      <c r="A63" s="10" t="s">
        <v>243</v>
      </c>
      <c r="B63" s="11" t="n">
        <v>51505.3</v>
      </c>
      <c r="C63" s="12" t="n">
        <v>1.35</v>
      </c>
      <c r="D63" s="13" t="n">
        <v>7427</v>
      </c>
      <c r="E63" s="13" t="n">
        <v>167</v>
      </c>
      <c r="F63" s="13" t="n">
        <v>435</v>
      </c>
      <c r="G63" s="13" t="n">
        <v>24009.3</v>
      </c>
      <c r="H63" s="13" t="n">
        <v>3257</v>
      </c>
      <c r="I63" s="13" t="n">
        <v>16165</v>
      </c>
      <c r="J63" s="13" t="n">
        <v>45</v>
      </c>
      <c r="K63" s="17" t="n">
        <f aca="false">SUM(G63:J63)</f>
        <v>43476.3</v>
      </c>
      <c r="L63" s="11" t="n">
        <v>84.4</v>
      </c>
    </row>
    <row r="64" customFormat="false" ht="12.75" hidden="false" customHeight="false" outlineLevel="0" collapsed="false">
      <c r="A64" s="7" t="s">
        <v>244</v>
      </c>
      <c r="B64" s="22" t="n">
        <v>182.5</v>
      </c>
      <c r="C64" s="26" t="n">
        <v>0.01</v>
      </c>
      <c r="D64" s="23" t="n">
        <v>40.0000000000002</v>
      </c>
      <c r="E64" s="23" t="s">
        <v>67</v>
      </c>
      <c r="F64" s="23" t="s">
        <v>67</v>
      </c>
      <c r="G64" s="23" t="n">
        <v>30.7000000000001</v>
      </c>
      <c r="H64" s="23" t="n">
        <v>42.6</v>
      </c>
      <c r="I64" s="23" t="n">
        <v>69.1999999999999</v>
      </c>
      <c r="J64" s="22" t="s">
        <v>67</v>
      </c>
      <c r="K64" s="17" t="n">
        <f aca="false">SUM(G64:J64)</f>
        <v>142.5</v>
      </c>
      <c r="L64" s="49" t="n">
        <v>78.1</v>
      </c>
    </row>
    <row r="65" customFormat="false" ht="12.75" hidden="false" customHeight="false" outlineLevel="0" collapsed="false">
      <c r="A65" s="25" t="s">
        <v>245</v>
      </c>
      <c r="B65" s="22" t="n">
        <v>182412.5</v>
      </c>
      <c r="C65" s="26" t="n">
        <v>4.78</v>
      </c>
      <c r="D65" s="23" t="n">
        <v>15955.4999999999</v>
      </c>
      <c r="E65" s="23" t="n">
        <v>1589.99999999999</v>
      </c>
      <c r="F65" s="23" t="n">
        <v>1540</v>
      </c>
      <c r="G65" s="23" t="n">
        <v>152103.5</v>
      </c>
      <c r="H65" s="23" t="n">
        <v>5834.50000000002</v>
      </c>
      <c r="I65" s="23" t="n">
        <v>5389</v>
      </c>
      <c r="J65" s="23" t="s">
        <v>67</v>
      </c>
      <c r="K65" s="17" t="n">
        <f aca="false">SUM(G65:J65)</f>
        <v>163327</v>
      </c>
      <c r="L65" s="49" t="n">
        <v>89.5</v>
      </c>
    </row>
    <row r="66" customFormat="false" ht="12.75" hidden="false" customHeight="false" outlineLevel="0" collapsed="false">
      <c r="A66" s="32" t="s">
        <v>246</v>
      </c>
      <c r="B66" s="33" t="n">
        <v>727019.2</v>
      </c>
      <c r="C66" s="37" t="n">
        <v>19.06</v>
      </c>
      <c r="D66" s="34" t="n">
        <v>26416</v>
      </c>
      <c r="E66" s="34" t="n">
        <v>1000</v>
      </c>
      <c r="F66" s="34" t="n">
        <v>1716</v>
      </c>
      <c r="G66" s="34" t="n">
        <v>575921.9</v>
      </c>
      <c r="H66" s="34" t="n">
        <v>73371.3</v>
      </c>
      <c r="I66" s="34" t="n">
        <v>48594</v>
      </c>
      <c r="J66" s="34" t="s">
        <v>67</v>
      </c>
      <c r="K66" s="17" t="n">
        <f aca="false">SUM(G66:J66)</f>
        <v>697887.2</v>
      </c>
      <c r="L66" s="53" t="n">
        <v>96</v>
      </c>
    </row>
    <row r="67" customFormat="false" ht="12.75" hidden="false" customHeight="false" outlineLevel="0" collapsed="false">
      <c r="A67" s="10" t="s">
        <v>247</v>
      </c>
      <c r="B67" s="11" t="n">
        <v>21272</v>
      </c>
      <c r="C67" s="12" t="n">
        <v>0.56</v>
      </c>
      <c r="D67" s="13" t="n">
        <v>15384.5</v>
      </c>
      <c r="E67" s="13" t="n">
        <v>32</v>
      </c>
      <c r="F67" s="13" t="n">
        <v>375</v>
      </c>
      <c r="G67" s="13" t="n">
        <v>1285</v>
      </c>
      <c r="H67" s="13" t="n">
        <v>4173.5</v>
      </c>
      <c r="I67" s="13" t="n">
        <v>22</v>
      </c>
      <c r="J67" s="11" t="s">
        <v>67</v>
      </c>
      <c r="K67" s="17" t="n">
        <f aca="false">SUM(G67:J67)</f>
        <v>5480.5</v>
      </c>
      <c r="L67" s="11" t="n">
        <v>25.2</v>
      </c>
    </row>
    <row r="68" customFormat="false" ht="12.75" hidden="false" customHeight="false" outlineLevel="0" collapsed="false">
      <c r="A68" s="4" t="s">
        <v>248</v>
      </c>
      <c r="B68" s="41" t="n">
        <v>5002.3</v>
      </c>
      <c r="C68" s="54" t="n">
        <v>0.13</v>
      </c>
      <c r="D68" s="42" t="s">
        <v>67</v>
      </c>
      <c r="E68" s="42" t="s">
        <v>67</v>
      </c>
      <c r="F68" s="42" t="n">
        <v>201</v>
      </c>
      <c r="G68" s="42" t="n">
        <v>3291.3</v>
      </c>
      <c r="H68" s="42" t="n">
        <v>1234</v>
      </c>
      <c r="I68" s="42" t="n">
        <v>276</v>
      </c>
      <c r="J68" s="42" t="s">
        <v>67</v>
      </c>
      <c r="K68" s="17" t="n">
        <f aca="false">SUM(G68:J68)</f>
        <v>4801.3</v>
      </c>
      <c r="L68" s="41" t="n">
        <v>96</v>
      </c>
    </row>
    <row r="69" customFormat="false" ht="12.75" hidden="false" customHeight="false" outlineLevel="0" collapsed="false">
      <c r="A69" s="10" t="s">
        <v>249</v>
      </c>
      <c r="B69" s="11" t="n">
        <v>35066.5</v>
      </c>
      <c r="C69" s="12" t="n">
        <v>0.92</v>
      </c>
      <c r="D69" s="13" t="n">
        <v>2335.3</v>
      </c>
      <c r="E69" s="13" t="n">
        <v>105</v>
      </c>
      <c r="F69" s="13" t="n">
        <v>246</v>
      </c>
      <c r="G69" s="13" t="n">
        <v>26178.8</v>
      </c>
      <c r="H69" s="13" t="n">
        <v>3485.8</v>
      </c>
      <c r="I69" s="13" t="n">
        <v>2715.6</v>
      </c>
      <c r="J69" s="13" t="s">
        <v>67</v>
      </c>
      <c r="K69" s="17" t="n">
        <f aca="false">SUM(G69:J69)</f>
        <v>32380.2</v>
      </c>
      <c r="L69" s="41" t="n">
        <v>92.3</v>
      </c>
    </row>
    <row r="70" customFormat="false" ht="12.75" hidden="false" customHeight="false" outlineLevel="0" collapsed="false">
      <c r="A70" s="4" t="s">
        <v>250</v>
      </c>
      <c r="B70" s="22" t="n">
        <v>221842</v>
      </c>
      <c r="C70" s="26" t="n">
        <v>5.82</v>
      </c>
      <c r="D70" s="23" t="n">
        <v>40840.5</v>
      </c>
      <c r="E70" s="23" t="n">
        <v>100</v>
      </c>
      <c r="F70" s="23" t="n">
        <v>749.000000000003</v>
      </c>
      <c r="G70" s="23" t="n">
        <v>156298.3</v>
      </c>
      <c r="H70" s="23" t="n">
        <v>21138.7999999999</v>
      </c>
      <c r="I70" s="23" t="n">
        <v>2715.40000000001</v>
      </c>
      <c r="J70" s="23" t="s">
        <v>67</v>
      </c>
      <c r="K70" s="17" t="n">
        <f aca="false">SUM(G70:J70)</f>
        <v>180152.5</v>
      </c>
      <c r="L70" s="41" t="n">
        <v>81.2</v>
      </c>
    </row>
    <row r="71" customFormat="false" ht="12.75" hidden="false" customHeight="false" outlineLevel="0" collapsed="false">
      <c r="A71" s="7" t="s">
        <v>251</v>
      </c>
      <c r="B71" s="22" t="n">
        <v>65014.2</v>
      </c>
      <c r="C71" s="26" t="n">
        <v>1.7</v>
      </c>
      <c r="D71" s="23" t="n">
        <v>4129.7</v>
      </c>
      <c r="E71" s="23" t="n">
        <v>1453</v>
      </c>
      <c r="F71" s="23" t="n">
        <v>108.2</v>
      </c>
      <c r="G71" s="23" t="n">
        <v>24733.8</v>
      </c>
      <c r="H71" s="23" t="n">
        <v>29105.8</v>
      </c>
      <c r="I71" s="23" t="n">
        <v>5483.70000000001</v>
      </c>
      <c r="J71" s="23" t="s">
        <v>67</v>
      </c>
      <c r="K71" s="17" t="n">
        <f aca="false">SUM(G71:J71)</f>
        <v>59323.3</v>
      </c>
      <c r="L71" s="41" t="n">
        <v>91.2</v>
      </c>
    </row>
    <row r="72" customFormat="false" ht="12.75" hidden="false" customHeight="false" outlineLevel="0" collapsed="false">
      <c r="A72" s="10" t="s">
        <v>252</v>
      </c>
      <c r="B72" s="11" t="n">
        <v>252686</v>
      </c>
      <c r="C72" s="12" t="n">
        <v>6.62</v>
      </c>
      <c r="D72" s="13" t="n">
        <v>3538</v>
      </c>
      <c r="E72" s="13" t="s">
        <v>67</v>
      </c>
      <c r="F72" s="13" t="n">
        <v>10</v>
      </c>
      <c r="G72" s="13" t="n">
        <v>183591</v>
      </c>
      <c r="H72" s="13" t="n">
        <v>48047</v>
      </c>
      <c r="I72" s="13" t="n">
        <v>17500</v>
      </c>
      <c r="J72" s="13" t="s">
        <v>67</v>
      </c>
      <c r="K72" s="17" t="n">
        <f aca="false">SUM(G72:J72)</f>
        <v>249138</v>
      </c>
      <c r="L72" s="41" t="n">
        <v>98.6</v>
      </c>
    </row>
    <row r="73" customFormat="false" ht="12.75" hidden="false" customHeight="false" outlineLevel="0" collapsed="false">
      <c r="A73" s="7" t="s">
        <v>253</v>
      </c>
      <c r="B73" s="22" t="n">
        <v>1710</v>
      </c>
      <c r="C73" s="26" t="n">
        <v>0.04</v>
      </c>
      <c r="D73" s="23" t="n">
        <v>53.1999999999998</v>
      </c>
      <c r="E73" s="23" t="s">
        <v>67</v>
      </c>
      <c r="F73" s="23" t="n">
        <v>23</v>
      </c>
      <c r="G73" s="23" t="n">
        <v>222.7</v>
      </c>
      <c r="H73" s="23" t="n">
        <v>285.099999999999</v>
      </c>
      <c r="I73" s="23" t="n">
        <v>1126</v>
      </c>
      <c r="J73" s="23" t="s">
        <v>67</v>
      </c>
      <c r="K73" s="17" t="n">
        <f aca="false">SUM(G73:J73)</f>
        <v>1633.8</v>
      </c>
      <c r="L73" s="41" t="n">
        <v>95.5</v>
      </c>
    </row>
    <row r="74" customFormat="false" ht="12.75" hidden="false" customHeight="false" outlineLevel="0" collapsed="false">
      <c r="A74" s="25" t="s">
        <v>254</v>
      </c>
      <c r="B74" s="22" t="n">
        <v>33030.3000000001</v>
      </c>
      <c r="C74" s="26" t="n">
        <v>0.87</v>
      </c>
      <c r="D74" s="23" t="n">
        <v>709.999999999999</v>
      </c>
      <c r="E74" s="23" t="s">
        <v>67</v>
      </c>
      <c r="F74" s="23" t="n">
        <v>34.4999999999998</v>
      </c>
      <c r="G74" s="23" t="n">
        <v>24672.9000000001</v>
      </c>
      <c r="H74" s="23" t="n">
        <v>6307.4</v>
      </c>
      <c r="I74" s="23" t="n">
        <v>1305.50000000001</v>
      </c>
      <c r="J74" s="23" t="s">
        <v>67</v>
      </c>
      <c r="K74" s="17" t="n">
        <f aca="false">SUM(G74:J74)</f>
        <v>32285.8000000001</v>
      </c>
      <c r="L74" s="41" t="n">
        <v>97.7</v>
      </c>
    </row>
    <row r="75" customFormat="false" ht="12.75" hidden="false" customHeight="false" outlineLevel="0" collapsed="false">
      <c r="A75" s="25" t="s">
        <v>255</v>
      </c>
      <c r="B75" s="22" t="n">
        <v>72297.8000000005</v>
      </c>
      <c r="C75" s="26" t="n">
        <v>1.9</v>
      </c>
      <c r="D75" s="23" t="n">
        <v>885.200000000005</v>
      </c>
      <c r="E75" s="23" t="n">
        <v>62.5</v>
      </c>
      <c r="F75" s="23" t="n">
        <v>98.5000000000003</v>
      </c>
      <c r="G75" s="23" t="n">
        <v>57950.8000000005</v>
      </c>
      <c r="H75" s="23" t="n">
        <v>12689.8000000001</v>
      </c>
      <c r="I75" s="23" t="n">
        <v>600.999999999998</v>
      </c>
      <c r="J75" s="23" t="n">
        <v>10</v>
      </c>
      <c r="K75" s="17" t="n">
        <f aca="false">SUM(G75:J75)</f>
        <v>71251.6000000005</v>
      </c>
      <c r="L75" s="41" t="n">
        <v>98.6</v>
      </c>
    </row>
    <row r="76" customFormat="false" ht="12.75" hidden="false" customHeight="false" outlineLevel="0" collapsed="false">
      <c r="A76" s="32" t="s">
        <v>256</v>
      </c>
      <c r="B76" s="33" t="n">
        <v>80547.1</v>
      </c>
      <c r="C76" s="37" t="n">
        <v>2.11</v>
      </c>
      <c r="D76" s="34" t="n">
        <v>8080.2</v>
      </c>
      <c r="E76" s="34" t="n">
        <v>28</v>
      </c>
      <c r="F76" s="34" t="n">
        <v>189.8</v>
      </c>
      <c r="G76" s="34" t="n">
        <v>67849.9</v>
      </c>
      <c r="H76" s="34" t="n">
        <v>2976.2</v>
      </c>
      <c r="I76" s="34" t="n">
        <v>1423</v>
      </c>
      <c r="J76" s="34" t="s">
        <v>67</v>
      </c>
      <c r="K76" s="17" t="n">
        <f aca="false">SUM(G76:J76)</f>
        <v>72249.1</v>
      </c>
      <c r="L76" s="41" t="n">
        <v>89.7</v>
      </c>
    </row>
    <row r="77" customFormat="false" ht="12.75" hidden="false" customHeight="false" outlineLevel="0" collapsed="false">
      <c r="A77" s="32" t="s">
        <v>257</v>
      </c>
      <c r="B77" s="33" t="n">
        <v>1548300.3</v>
      </c>
      <c r="C77" s="37" t="n">
        <v>40.59</v>
      </c>
      <c r="D77" s="34" t="n">
        <v>76002</v>
      </c>
      <c r="E77" s="34" t="n">
        <v>57574</v>
      </c>
      <c r="F77" s="34" t="n">
        <v>17869</v>
      </c>
      <c r="G77" s="34" t="n">
        <v>1131058.8</v>
      </c>
      <c r="H77" s="34" t="n">
        <v>259182.5</v>
      </c>
      <c r="I77" s="34" t="n">
        <v>6614</v>
      </c>
      <c r="J77" s="34" t="s">
        <v>67</v>
      </c>
      <c r="K77" s="17" t="n">
        <f aca="false">SUM(G77:J77)</f>
        <v>1396855.3</v>
      </c>
      <c r="L77" s="41" t="n">
        <v>90.2</v>
      </c>
    </row>
    <row r="78" customFormat="false" ht="12.75" hidden="false" customHeight="false" outlineLevel="0" collapsed="false">
      <c r="A78" s="7" t="s">
        <v>258</v>
      </c>
      <c r="B78" s="22" t="n">
        <v>55264.6000000001</v>
      </c>
      <c r="C78" s="26" t="n">
        <v>1.45</v>
      </c>
      <c r="D78" s="23" t="n">
        <v>11738.5</v>
      </c>
      <c r="E78" s="23" t="n">
        <v>47.6000000000001</v>
      </c>
      <c r="F78" s="23" t="s">
        <v>67</v>
      </c>
      <c r="G78" s="23" t="n">
        <v>17609.4</v>
      </c>
      <c r="H78" s="23" t="n">
        <v>22664.8000000001</v>
      </c>
      <c r="I78" s="23" t="n">
        <v>3204.29999999999</v>
      </c>
      <c r="J78" s="23" t="s">
        <v>67</v>
      </c>
      <c r="K78" s="17" t="n">
        <f aca="false">SUM(G78:J78)</f>
        <v>43478.5000000001</v>
      </c>
      <c r="L78" s="41" t="n">
        <v>78.7</v>
      </c>
    </row>
    <row r="79" customFormat="false" ht="12.75" hidden="false" customHeight="false" outlineLevel="0" collapsed="false">
      <c r="A79" s="4" t="s">
        <v>259</v>
      </c>
      <c r="B79" s="22" t="n">
        <v>74.7</v>
      </c>
      <c r="C79" s="26" t="n">
        <v>0</v>
      </c>
      <c r="D79" s="23" t="s">
        <v>67</v>
      </c>
      <c r="E79" s="23" t="n">
        <v>13</v>
      </c>
      <c r="F79" s="23" t="s">
        <v>67</v>
      </c>
      <c r="G79" s="23" t="n">
        <v>34.5</v>
      </c>
      <c r="H79" s="23" t="n">
        <v>4</v>
      </c>
      <c r="I79" s="23" t="n">
        <v>23.2</v>
      </c>
      <c r="J79" s="23" t="s">
        <v>67</v>
      </c>
      <c r="K79" s="17" t="n">
        <f aca="false">SUM(G79:J79)</f>
        <v>61.7</v>
      </c>
      <c r="L79" s="41" t="n">
        <v>82.6</v>
      </c>
    </row>
    <row r="80" customFormat="false" ht="12.75" hidden="false" customHeight="false" outlineLevel="0" collapsed="false">
      <c r="A80" s="10" t="s">
        <v>260</v>
      </c>
      <c r="B80" s="11" t="n">
        <v>12386</v>
      </c>
      <c r="C80" s="12" t="n">
        <v>0.32</v>
      </c>
      <c r="D80" s="13" t="n">
        <v>850</v>
      </c>
      <c r="E80" s="13" t="s">
        <v>67</v>
      </c>
      <c r="F80" s="13" t="s">
        <v>67</v>
      </c>
      <c r="G80" s="13" t="n">
        <v>11536</v>
      </c>
      <c r="H80" s="13" t="s">
        <v>67</v>
      </c>
      <c r="I80" s="13" t="s">
        <v>67</v>
      </c>
      <c r="J80" s="13" t="s">
        <v>67</v>
      </c>
      <c r="K80" s="17" t="n">
        <f aca="false">SUM(G80:J80)</f>
        <v>11536</v>
      </c>
      <c r="L80" s="41" t="n">
        <v>93.1</v>
      </c>
    </row>
    <row r="81" customFormat="false" ht="12.75" hidden="false" customHeight="false" outlineLevel="0" collapsed="false">
      <c r="A81" s="32" t="s">
        <v>261</v>
      </c>
      <c r="B81" s="33" t="n">
        <v>45270</v>
      </c>
      <c r="C81" s="37" t="n">
        <v>1.19</v>
      </c>
      <c r="D81" s="34" t="n">
        <v>6658</v>
      </c>
      <c r="E81" s="34" t="s">
        <v>67</v>
      </c>
      <c r="F81" s="34" t="s">
        <v>67</v>
      </c>
      <c r="G81" s="34" t="n">
        <v>18100</v>
      </c>
      <c r="H81" s="34" t="s">
        <v>67</v>
      </c>
      <c r="I81" s="34" t="n">
        <v>20512</v>
      </c>
      <c r="J81" s="34" t="s">
        <v>67</v>
      </c>
      <c r="K81" s="17" t="n">
        <f aca="false">SUM(G81:J81)</f>
        <v>38612</v>
      </c>
      <c r="L81" s="41" t="n">
        <v>85.3</v>
      </c>
    </row>
    <row r="82" customFormat="false" ht="12.75" hidden="false" customHeight="false" outlineLevel="0" collapsed="false">
      <c r="A82" s="10" t="s">
        <v>262</v>
      </c>
      <c r="B82" s="11" t="n">
        <v>52761.1</v>
      </c>
      <c r="C82" s="12" t="n">
        <v>1.38</v>
      </c>
      <c r="D82" s="13" t="n">
        <v>12499.2</v>
      </c>
      <c r="E82" s="13" t="n">
        <v>518</v>
      </c>
      <c r="F82" s="13" t="n">
        <v>1553.9</v>
      </c>
      <c r="G82" s="13" t="n">
        <v>27005</v>
      </c>
      <c r="H82" s="13" t="n">
        <v>692</v>
      </c>
      <c r="I82" s="13" t="n">
        <v>10493</v>
      </c>
      <c r="J82" s="13" t="s">
        <v>67</v>
      </c>
      <c r="K82" s="17" t="n">
        <f aca="false">SUM(G82:J82)</f>
        <v>38190</v>
      </c>
      <c r="L82" s="41" t="n">
        <v>72.4</v>
      </c>
    </row>
    <row r="83" customFormat="false" ht="12.75" hidden="false" customHeight="false" outlineLevel="0" collapsed="false">
      <c r="A83" s="7" t="s">
        <v>263</v>
      </c>
      <c r="B83" s="22" t="n">
        <v>264046.599999999</v>
      </c>
      <c r="C83" s="26" t="n">
        <v>6.92</v>
      </c>
      <c r="D83" s="23" t="n">
        <v>2120.00000000001</v>
      </c>
      <c r="E83" s="23" t="s">
        <v>67</v>
      </c>
      <c r="F83" s="23" t="n">
        <v>99.9999999999998</v>
      </c>
      <c r="G83" s="23" t="n">
        <v>196298</v>
      </c>
      <c r="H83" s="23" t="n">
        <v>58151.5999999995</v>
      </c>
      <c r="I83" s="23" t="n">
        <v>7371.49999999999</v>
      </c>
      <c r="J83" s="23" t="n">
        <v>5.50000000000001</v>
      </c>
      <c r="K83" s="17" t="n">
        <f aca="false">SUM(G83:J83)</f>
        <v>261826.599999999</v>
      </c>
      <c r="L83" s="41" t="n">
        <v>99.2</v>
      </c>
    </row>
    <row r="84" customFormat="false" ht="12.75" hidden="false" customHeight="false" outlineLevel="0" collapsed="false">
      <c r="A84" s="32" t="s">
        <v>264</v>
      </c>
      <c r="B84" s="33" t="n">
        <v>86426.7</v>
      </c>
      <c r="C84" s="37" t="n">
        <v>2.27</v>
      </c>
      <c r="D84" s="34" t="n">
        <v>8525</v>
      </c>
      <c r="E84" s="34" t="n">
        <v>45586.8</v>
      </c>
      <c r="F84" s="34" t="n">
        <v>22504.7</v>
      </c>
      <c r="G84" s="34" t="n">
        <v>9810.2</v>
      </c>
      <c r="K84" s="17" t="n">
        <f aca="false">SUM(G84:J84)</f>
        <v>9810.2</v>
      </c>
      <c r="L84" s="41" t="n">
        <v>11.4</v>
      </c>
    </row>
    <row r="85" customFormat="false" ht="12.75" hidden="false" customHeight="false" outlineLevel="0" collapsed="false">
      <c r="A85" s="7" t="s">
        <v>231</v>
      </c>
      <c r="B85" s="22" t="n">
        <v>389.499999999999</v>
      </c>
      <c r="C85" s="26" t="n">
        <v>0.01</v>
      </c>
      <c r="D85" s="23" t="n">
        <v>197.999999999999</v>
      </c>
      <c r="E85" s="23" t="s">
        <v>67</v>
      </c>
      <c r="F85" s="23" t="n">
        <v>5.00000000000002</v>
      </c>
      <c r="G85" s="23" t="n">
        <v>9.19999999999998</v>
      </c>
      <c r="H85" s="23" t="n">
        <v>177.099999999999</v>
      </c>
      <c r="I85" s="23" t="n">
        <v>0.2</v>
      </c>
      <c r="K85" s="17" t="n">
        <f aca="false">SUM(G85:J85)</f>
        <v>186.499999999999</v>
      </c>
      <c r="L85" s="41" t="n">
        <v>47.9</v>
      </c>
    </row>
    <row r="86" customFormat="false" ht="12.75" hidden="false" customHeight="false" outlineLevel="0" collapsed="false">
      <c r="A86" s="4" t="s">
        <v>265</v>
      </c>
      <c r="B86" s="17" t="n">
        <f aca="false">SUM(B63:B85)</f>
        <v>3814507.2</v>
      </c>
      <c r="C86" s="18" t="n">
        <f aca="false">SUM(C63:C85)</f>
        <v>100</v>
      </c>
      <c r="D86" s="17" t="n">
        <f aca="false">SUM(D63:D85)</f>
        <v>244385.8</v>
      </c>
      <c r="E86" s="17" t="n">
        <f aca="false">SUM(E63:E85)</f>
        <v>108276.9</v>
      </c>
      <c r="F86" s="17" t="n">
        <f aca="false">SUM(F63:F85)</f>
        <v>47758.6</v>
      </c>
      <c r="G86" s="17" t="n">
        <f aca="false">SUM(G63:G85)</f>
        <v>2709601</v>
      </c>
      <c r="H86" s="17" t="n">
        <f aca="false">SUM(H63:H85)</f>
        <v>552820.8</v>
      </c>
      <c r="I86" s="17" t="n">
        <f aca="false">SUM(I63:I85)</f>
        <v>151603.6</v>
      </c>
      <c r="J86" s="17" t="n">
        <f aca="false">SUM(J63:J85)</f>
        <v>60.5</v>
      </c>
      <c r="K86" s="17" t="n">
        <f aca="false">SUM(G86:J86)</f>
        <v>3414085.9</v>
      </c>
      <c r="L86" s="41" t="n">
        <v>89.5</v>
      </c>
    </row>
    <row r="87" customFormat="false" ht="12.75" hidden="false" customHeight="false" outlineLevel="0" collapsed="false">
      <c r="A87" s="4"/>
      <c r="B87" s="17"/>
      <c r="C87" s="18"/>
      <c r="D87" s="17"/>
      <c r="E87" s="17"/>
      <c r="F87" s="17"/>
      <c r="G87" s="17"/>
      <c r="H87" s="17"/>
      <c r="I87" s="17"/>
      <c r="J87" s="17"/>
      <c r="K87" s="17"/>
      <c r="L87" s="41"/>
    </row>
    <row r="89" customFormat="false" ht="12.75" hidden="false" customHeight="false" outlineLevel="0" collapsed="false">
      <c r="A89" s="21" t="s">
        <v>266</v>
      </c>
    </row>
    <row r="90" customFormat="false" ht="12.75" hidden="false" customHeight="false" outlineLevel="0" collapsed="false">
      <c r="A90" s="21" t="s">
        <v>267</v>
      </c>
    </row>
    <row r="91" customFormat="false" ht="12.75" hidden="false" customHeight="false" outlineLevel="0" collapsed="false">
      <c r="A91" s="21" t="s">
        <v>268</v>
      </c>
    </row>
    <row r="92" customFormat="false" ht="12.75" hidden="false" customHeight="false" outlineLevel="0" collapsed="false">
      <c r="A92" s="21" t="s">
        <v>269</v>
      </c>
    </row>
    <row r="93" customFormat="false" ht="12.75" hidden="false" customHeight="false" outlineLevel="0" collapsed="false">
      <c r="A93" s="21" t="s">
        <v>270</v>
      </c>
    </row>
    <row r="94" customFormat="false" ht="12.75" hidden="false" customHeight="false" outlineLevel="0" collapsed="false">
      <c r="A94" s="21" t="s">
        <v>271</v>
      </c>
    </row>
    <row r="95" customFormat="false" ht="12.75" hidden="false" customHeight="false" outlineLevel="0" collapsed="false">
      <c r="A95" s="21" t="s">
        <v>272</v>
      </c>
    </row>
    <row r="96" customFormat="false" ht="12.75" hidden="false" customHeight="false" outlineLevel="0" collapsed="false">
      <c r="A96" s="21" t="s">
        <v>273</v>
      </c>
    </row>
    <row r="97" customFormat="false" ht="12.75" hidden="false" customHeight="false" outlineLevel="0" collapsed="false">
      <c r="A97" s="21" t="s">
        <v>274</v>
      </c>
    </row>
    <row r="98" customFormat="false" ht="12.75" hidden="false" customHeight="false" outlineLevel="0" collapsed="false">
      <c r="A98" s="21" t="s">
        <v>275</v>
      </c>
    </row>
    <row r="99" customFormat="false" ht="12.75" hidden="false" customHeight="false" outlineLevel="0" collapsed="false">
      <c r="A99" s="21" t="s">
        <v>276</v>
      </c>
    </row>
    <row r="100" customFormat="false" ht="12.75" hidden="false" customHeight="false" outlineLevel="0" collapsed="false">
      <c r="A100" s="21" t="s">
        <v>277</v>
      </c>
    </row>
    <row r="101" customFormat="false" ht="12.75" hidden="false" customHeight="false" outlineLevel="0" collapsed="false">
      <c r="A101" s="21" t="s">
        <v>278</v>
      </c>
    </row>
    <row r="102" customFormat="false" ht="12.75" hidden="false" customHeight="false" outlineLevel="0" collapsed="false">
      <c r="A102" s="21" t="s">
        <v>279</v>
      </c>
    </row>
    <row r="103" customFormat="false" ht="12.75" hidden="false" customHeight="false" outlineLevel="0" collapsed="false">
      <c r="A103" s="21" t="s">
        <v>280</v>
      </c>
    </row>
    <row r="104" customFormat="false" ht="12.75" hidden="false" customHeight="false" outlineLevel="0" collapsed="false">
      <c r="A104" s="21" t="s">
        <v>281</v>
      </c>
    </row>
    <row r="105" customFormat="false" ht="12.75" hidden="false" customHeight="false" outlineLevel="0" collapsed="false">
      <c r="A105" s="21" t="s">
        <v>282</v>
      </c>
    </row>
    <row r="106" customFormat="false" ht="12.75" hidden="false" customHeight="false" outlineLevel="0" collapsed="false">
      <c r="A106" s="21" t="s">
        <v>283</v>
      </c>
    </row>
    <row r="107" customFormat="false" ht="12.75" hidden="false" customHeight="false" outlineLevel="0" collapsed="false">
      <c r="A107" s="21" t="s">
        <v>284</v>
      </c>
    </row>
    <row r="108" customFormat="false" ht="12.75" hidden="false" customHeight="false" outlineLevel="0" collapsed="false">
      <c r="A108" s="21" t="s">
        <v>285</v>
      </c>
    </row>
    <row r="109" customFormat="false" ht="12.75" hidden="false" customHeight="false" outlineLevel="0" collapsed="false">
      <c r="A109" s="21" t="s">
        <v>2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9:14:12Z</dcterms:created>
  <dc:creator>Guillermo Gallo Mendoza</dc:creator>
  <dc:description/>
  <dc:language>en-US</dc:language>
  <cp:lastModifiedBy>Ruben</cp:lastModifiedBy>
  <cp:lastPrinted>2005-02-02T12:55:36Z</cp:lastPrinted>
  <dcterms:modified xsi:type="dcterms:W3CDTF">2007-03-10T17:06:41Z</dcterms:modified>
  <cp:revision>0</cp:revision>
  <dc:subject/>
  <dc:title/>
</cp:coreProperties>
</file>